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g 1" sheetId="1" state="visible" r:id="rId2"/>
    <sheet name="gegevens" sheetId="2" state="visible" r:id="rId3"/>
  </sheets>
  <definedNames>
    <definedName function="false" hidden="false" localSheetId="0" name="_xlnm.Print_Area" vbProcedure="false">'dag 1'!$A$1:$M$62</definedName>
    <definedName function="false" hidden="false" name="afstand" vbProcedure="false">gegevens!$A$1:$A$10</definedName>
    <definedName function="false" hidden="false" name="catagorie" vbProcedure="false">gegevens!$B$1:$B$31</definedName>
    <definedName function="false" hidden="false" name="tijd" vbProcedure="false">gegevens!$C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</rPr>
          <t xml:space="preserve">categorie invoer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3</xdr:col>
                <xdr:colOff>38</xdr:colOff>
                <xdr:row>13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afstand invo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3</xdr:row>
                <xdr:rowOff>0</xdr:rowOff>
              </xdr:from>
              <xdr:to>
                <xdr:col>3</xdr:col>
                <xdr:colOff>12</xdr:colOff>
                <xdr:row>14</xdr:row>
                <xdr:rowOff>-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5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Aantal kwartet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2</xdr:row>
                <xdr:rowOff>13</xdr:rowOff>
              </xdr:from>
              <xdr:to>
                <xdr:col>6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tijd per kwar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1</xdr:rowOff>
              </xdr:from>
              <xdr:to>
                <xdr:col>6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X invoeren voor baan verzorg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11</xdr:rowOff>
              </xdr:from>
              <xdr:to>
                <xdr:col>10</xdr:col>
                <xdr:colOff>23</xdr:colOff>
                <xdr:row>14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begin tijd invo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1</xdr:rowOff>
              </xdr:from>
              <xdr:to>
                <xdr:col>12</xdr:col>
                <xdr:colOff>11</xdr:colOff>
                <xdr:row>2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eind tijd invoe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1</xdr:rowOff>
              </xdr:from>
              <xdr:to>
                <xdr:col>15</xdr:col>
                <xdr:colOff>58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2">
  <si>
    <t xml:space="preserve">Voorlopig TIJDSCHEMA</t>
  </si>
  <si>
    <t xml:space="preserve">Wedstrijd :</t>
  </si>
  <si>
    <t xml:space="preserve">NK Clubs</t>
  </si>
  <si>
    <t xml:space="preserve">Datum:</t>
  </si>
  <si>
    <t xml:space="preserve">Scheidsrechters</t>
  </si>
  <si>
    <t xml:space="preserve">van                          tot:</t>
  </si>
  <si>
    <t xml:space="preserve">tot</t>
  </si>
  <si>
    <t xml:space="preserve">Plaats :</t>
  </si>
  <si>
    <t xml:space="preserve">Thialf Heerenveen </t>
  </si>
  <si>
    <t xml:space="preserve">Erik Kuipers (dames)</t>
  </si>
  <si>
    <t xml:space="preserve">Basistijd:                                   min.</t>
  </si>
  <si>
    <t xml:space="preserve">minuten</t>
  </si>
  <si>
    <t xml:space="preserve">Suzan van den Belt (heren)</t>
  </si>
  <si>
    <t xml:space="preserve">Starters: </t>
  </si>
  <si>
    <t xml:space="preserve">Planning</t>
  </si>
  <si>
    <t xml:space="preserve">Steven ten Brinke (assistent)</t>
  </si>
  <si>
    <t xml:space="preserve">Bijzonderheden:</t>
  </si>
  <si>
    <t xml:space="preserve">Junioren: alles in kwartetten</t>
  </si>
  <si>
    <t xml:space="preserve">Senioren alle afst. Laatste 3 ritten in paren </t>
  </si>
  <si>
    <t xml:space="preserve">   Overig in kwartetten</t>
  </si>
  <si>
    <t xml:space="preserve">Categorie</t>
  </si>
  <si>
    <t xml:space="preserve">Afstand</t>
  </si>
  <si>
    <t xml:space="preserve">Aantal</t>
  </si>
  <si>
    <t xml:space="preserve">Aant</t>
  </si>
  <si>
    <t xml:space="preserve">Tijd</t>
  </si>
  <si>
    <t xml:space="preserve">Benodigde tijd</t>
  </si>
  <si>
    <t xml:space="preserve">Gepland</t>
  </si>
  <si>
    <t xml:space="preserve">Realisatie</t>
  </si>
  <si>
    <t xml:space="preserve">M.</t>
  </si>
  <si>
    <t xml:space="preserve">Deeln.</t>
  </si>
  <si>
    <t xml:space="preserve">Ritten</t>
  </si>
  <si>
    <t xml:space="preserve">Kwart</t>
  </si>
  <si>
    <t xml:space="preserve">Rit/Kwart.</t>
  </si>
  <si>
    <t xml:space="preserve">Aanvang</t>
  </si>
  <si>
    <t xml:space="preserve">Einde</t>
  </si>
  <si>
    <t xml:space="preserve">Inrijden</t>
  </si>
  <si>
    <t xml:space="preserve"> </t>
  </si>
  <si>
    <t xml:space="preserve">ET op ijs + testpaar</t>
  </si>
  <si>
    <t xml:space="preserve">x</t>
  </si>
  <si>
    <t xml:space="preserve">Baanverzorging+blokjes leggen</t>
  </si>
  <si>
    <t xml:space="preserve">Opening+Wilhelmus</t>
  </si>
  <si>
    <t xml:space="preserve">Junioren dames </t>
  </si>
  <si>
    <t xml:space="preserve">Junioren heren</t>
  </si>
  <si>
    <t xml:space="preserve">Verplaatsen start/finish</t>
  </si>
  <si>
    <t xml:space="preserve">Senioren dames </t>
  </si>
  <si>
    <t xml:space="preserve">Senioren heren</t>
  </si>
  <si>
    <t xml:space="preserve">Baanverzorging + Inrijbaan</t>
  </si>
  <si>
    <t xml:space="preserve">Buiten mededinging</t>
  </si>
  <si>
    <t xml:space="preserve">TP</t>
  </si>
  <si>
    <t xml:space="preserve">Dames</t>
  </si>
  <si>
    <t xml:space="preserve">Heren</t>
  </si>
  <si>
    <t xml:space="preserve">500 (2)</t>
  </si>
  <si>
    <t xml:space="preserve">Junioren</t>
  </si>
  <si>
    <t xml:space="preserve">Neo sen.dames</t>
  </si>
  <si>
    <t xml:space="preserve">Neo sen.heren</t>
  </si>
  <si>
    <t xml:space="preserve">Pup.meisjes</t>
  </si>
  <si>
    <t xml:space="preserve">Pup.jongens</t>
  </si>
  <si>
    <t xml:space="preserve">Vet.dames</t>
  </si>
  <si>
    <t xml:space="preserve">Selectie NK</t>
  </si>
  <si>
    <t xml:space="preserve">Break</t>
  </si>
  <si>
    <t xml:space="preserve">Inrijden t.b.v. ploegenachtervolging</t>
  </si>
  <si>
    <t xml:space="preserve">Baanverzorging</t>
  </si>
  <si>
    <t xml:space="preserve">Prijsuitreiking heren</t>
  </si>
  <si>
    <t xml:space="preserve">Baanverzorging + prijsuitreiking</t>
  </si>
  <si>
    <t xml:space="preserve">Baanverzorging + prijsuitreiking 1500</t>
  </si>
  <si>
    <t xml:space="preserve">Baanverzorging + prijsuitreiking 3000</t>
  </si>
  <si>
    <t xml:space="preserve">Inrijden proef starts </t>
  </si>
  <si>
    <t xml:space="preserve">Inrijden proef starts Neo.jun</t>
  </si>
  <si>
    <t xml:space="preserve">Baanverzorging + prijsuitreiking heren</t>
  </si>
  <si>
    <t xml:space="preserve">Baanverzorging + prijsuitreiking dames</t>
  </si>
  <si>
    <t xml:space="preserve">Baanverzorging + blokjes leggen</t>
  </si>
  <si>
    <t xml:space="preserve">testpa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mm:ss"/>
    <numFmt numFmtId="168" formatCode="[$-F800]dddd&quot;, &quot;mmmm\ dd&quot;, &quot;yyyy"/>
    <numFmt numFmtId="169" formatCode="[$-409]h:mm"/>
    <numFmt numFmtId="170" formatCode="General"/>
    <numFmt numFmtId="171" formatCode="0.0"/>
    <numFmt numFmtId="172" formatCode="[$-409]h:mm:ss"/>
    <numFmt numFmtId="173" formatCode="h:mm;@"/>
    <numFmt numFmtId="174" formatCode="0"/>
    <numFmt numFmtId="175" formatCode="h:mm:ss;@"/>
    <numFmt numFmtId="176" formatCode="[h]:mm:ss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1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560</xdr:colOff>
      <xdr:row>51</xdr:row>
      <xdr:rowOff>75600</xdr:rowOff>
    </xdr:from>
    <xdr:to>
      <xdr:col>11</xdr:col>
      <xdr:colOff>599040</xdr:colOff>
      <xdr:row>56</xdr:row>
      <xdr:rowOff>190800</xdr:rowOff>
    </xdr:to>
    <xdr:sp>
      <xdr:nvSpPr>
        <xdr:cNvPr id="0" name="Tekstvak 1"/>
        <xdr:cNvSpPr/>
      </xdr:nvSpPr>
      <xdr:spPr>
        <a:xfrm>
          <a:off x="4014000" y="9667440"/>
          <a:ext cx="2782080" cy="106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heidsrechter Her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zan van den Bel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6040</xdr:colOff>
      <xdr:row>7</xdr:row>
      <xdr:rowOff>165240</xdr:rowOff>
    </xdr:from>
    <xdr:to>
      <xdr:col>12</xdr:col>
      <xdr:colOff>669240</xdr:colOff>
      <xdr:row>10</xdr:row>
      <xdr:rowOff>165240</xdr:rowOff>
    </xdr:to>
    <xdr:pic>
      <xdr:nvPicPr>
        <xdr:cNvPr id="1" name="Afbeelding 6" descr=""/>
        <xdr:cNvPicPr/>
      </xdr:nvPicPr>
      <xdr:blipFill>
        <a:blip r:embed="rId1"/>
        <a:srcRect l="13980" t="18516" r="15425" b="19426"/>
        <a:stretch/>
      </xdr:blipFill>
      <xdr:spPr>
        <a:xfrm>
          <a:off x="6643080" y="1565280"/>
          <a:ext cx="903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51</xdr:row>
      <xdr:rowOff>75600</xdr:rowOff>
    </xdr:from>
    <xdr:to>
      <xdr:col>5</xdr:col>
      <xdr:colOff>481680</xdr:colOff>
      <xdr:row>56</xdr:row>
      <xdr:rowOff>165240</xdr:rowOff>
    </xdr:to>
    <xdr:sp>
      <xdr:nvSpPr>
        <xdr:cNvPr id="2" name="Tekstvak 3"/>
        <xdr:cNvSpPr/>
      </xdr:nvSpPr>
      <xdr:spPr>
        <a:xfrm>
          <a:off x="387000" y="9667440"/>
          <a:ext cx="2806200" cy="1041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heidsrechter Dam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rik Kuipe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6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6.32"/>
    <col collapsed="false" customWidth="true" hidden="false" outlineLevel="0" max="3" min="3" style="3" width="5.5"/>
    <col collapsed="false" customWidth="true" hidden="false" outlineLevel="0" max="4" min="4" style="3" width="5.66"/>
    <col collapsed="false" customWidth="true" hidden="false" outlineLevel="0" max="5" min="5" style="3" width="5.5"/>
    <col collapsed="false" customWidth="true" hidden="false" outlineLevel="0" max="6" min="6" style="3" width="8.49"/>
    <col collapsed="false" customWidth="true" hidden="false" outlineLevel="0" max="7" min="7" style="1" width="7.32"/>
    <col collapsed="false" customWidth="true" hidden="false" outlineLevel="0" max="8" min="8" style="3" width="7.99"/>
    <col collapsed="false" customWidth="true" hidden="false" outlineLevel="0" max="10" min="9" style="4" width="8.33"/>
    <col collapsed="false" customWidth="true" hidden="false" outlineLevel="0" max="11" min="11" style="4" width="8.99"/>
    <col collapsed="false" customWidth="true" hidden="false" outlineLevel="0" max="12" min="12" style="5" width="9.66"/>
    <col collapsed="false" customWidth="true" hidden="false" outlineLevel="0" max="13" min="13" style="6" width="9.49"/>
    <col collapsed="false" customWidth="true" hidden="false" outlineLevel="0" max="15" min="14" style="7" width="7.66"/>
    <col collapsed="false" customWidth="false" hidden="false" outlineLevel="0" max="17" min="16" style="7" width="11.5"/>
    <col collapsed="false" customWidth="true" hidden="false" outlineLevel="0" max="18" min="18" style="8" width="9.33"/>
    <col collapsed="false" customWidth="false" hidden="false" outlineLevel="0" max="22" min="19" style="6" width="11.5"/>
    <col collapsed="false" customWidth="false" hidden="false" outlineLevel="0" max="257" min="23" style="1" width="11.5"/>
  </cols>
  <sheetData>
    <row r="1" s="19" customFormat="true" ht="15.75" hidden="false" customHeight="true" outlineLevel="0" collapsed="false">
      <c r="A1" s="9" t="s">
        <v>0</v>
      </c>
      <c r="B1" s="9"/>
      <c r="C1" s="9"/>
      <c r="D1" s="10"/>
      <c r="E1" s="11" t="s">
        <v>1</v>
      </c>
      <c r="F1" s="12"/>
      <c r="G1" s="13" t="s">
        <v>2</v>
      </c>
      <c r="H1" s="13"/>
      <c r="I1" s="13"/>
      <c r="J1" s="14" t="s">
        <v>3</v>
      </c>
      <c r="K1" s="15" t="n">
        <v>44835</v>
      </c>
      <c r="L1" s="15"/>
      <c r="M1" s="15"/>
      <c r="N1" s="16"/>
      <c r="O1" s="16"/>
      <c r="P1" s="16"/>
      <c r="Q1" s="16"/>
      <c r="R1" s="17"/>
      <c r="S1" s="18"/>
      <c r="T1" s="18"/>
      <c r="U1" s="18"/>
      <c r="V1" s="18"/>
    </row>
    <row r="2" s="19" customFormat="true" ht="15.75" hidden="false" customHeight="true" outlineLevel="0" collapsed="false">
      <c r="A2" s="20" t="s">
        <v>4</v>
      </c>
      <c r="B2" s="21"/>
      <c r="C2" s="21"/>
      <c r="D2" s="22"/>
      <c r="E2" s="23"/>
      <c r="F2" s="24"/>
      <c r="G2" s="25"/>
      <c r="H2" s="24"/>
      <c r="I2" s="26"/>
      <c r="J2" s="27" t="s">
        <v>5</v>
      </c>
      <c r="K2" s="28" t="n">
        <v>0.458333333333333</v>
      </c>
      <c r="L2" s="29" t="s">
        <v>6</v>
      </c>
      <c r="M2" s="30" t="n">
        <v>0.6875</v>
      </c>
      <c r="N2" s="16"/>
      <c r="O2" s="16"/>
      <c r="P2" s="16"/>
      <c r="Q2" s="16"/>
      <c r="R2" s="17"/>
      <c r="S2" s="18"/>
      <c r="T2" s="18"/>
      <c r="U2" s="18"/>
      <c r="V2" s="18"/>
    </row>
    <row r="3" s="19" customFormat="true" ht="15.75" hidden="false" customHeight="true" outlineLevel="0" collapsed="false">
      <c r="A3" s="23"/>
      <c r="B3" s="22"/>
      <c r="C3" s="22"/>
      <c r="D3" s="22"/>
      <c r="E3" s="20" t="s">
        <v>7</v>
      </c>
      <c r="F3" s="24"/>
      <c r="G3" s="31" t="s">
        <v>8</v>
      </c>
      <c r="H3" s="31"/>
      <c r="I3" s="31"/>
      <c r="J3" s="32"/>
      <c r="K3" s="33" t="n">
        <f aca="false">I14</f>
        <v>0.458333333333333</v>
      </c>
      <c r="L3" s="34"/>
      <c r="M3" s="35" t="n">
        <f aca="false">MAX(J13:J56)</f>
        <v>0.730902777777778</v>
      </c>
      <c r="N3" s="16"/>
      <c r="O3" s="16"/>
      <c r="P3" s="16"/>
      <c r="Q3" s="16"/>
      <c r="R3" s="17"/>
      <c r="S3" s="18"/>
      <c r="T3" s="18"/>
      <c r="U3" s="18"/>
      <c r="V3" s="18"/>
    </row>
    <row r="4" s="19" customFormat="true" ht="15.75" hidden="false" customHeight="true" outlineLevel="0" collapsed="false">
      <c r="A4" s="36" t="s">
        <v>9</v>
      </c>
      <c r="B4" s="22"/>
      <c r="C4" s="22"/>
      <c r="D4" s="22"/>
      <c r="E4" s="37"/>
      <c r="F4" s="24"/>
      <c r="G4" s="22"/>
      <c r="H4" s="22"/>
      <c r="I4" s="38"/>
      <c r="J4" s="39" t="s">
        <v>10</v>
      </c>
      <c r="K4" s="40" t="n">
        <f aca="false">(HOUR(M2-K2)*60+(MINUTE(M2-K2)))</f>
        <v>330</v>
      </c>
      <c r="L4" s="41" t="s">
        <v>11</v>
      </c>
      <c r="M4" s="42"/>
      <c r="N4" s="16"/>
      <c r="O4" s="16"/>
      <c r="P4" s="16"/>
      <c r="Q4" s="16"/>
      <c r="R4" s="17"/>
      <c r="S4" s="18"/>
      <c r="T4" s="18"/>
      <c r="U4" s="18"/>
      <c r="V4" s="18"/>
    </row>
    <row r="5" s="19" customFormat="true" ht="15.75" hidden="false" customHeight="true" outlineLevel="0" collapsed="false">
      <c r="A5" s="36" t="s">
        <v>12</v>
      </c>
      <c r="B5" s="22"/>
      <c r="C5" s="22"/>
      <c r="D5" s="22"/>
      <c r="E5" s="36" t="s">
        <v>13</v>
      </c>
      <c r="F5" s="43"/>
      <c r="G5" s="44"/>
      <c r="H5" s="43"/>
      <c r="I5" s="45"/>
      <c r="J5" s="39" t="s">
        <v>14</v>
      </c>
      <c r="K5" s="46" t="n">
        <f aca="false">(HOUR(M3-K3)*60+(MINUTE(M3-K3)))</f>
        <v>392</v>
      </c>
      <c r="L5" s="41" t="s">
        <v>11</v>
      </c>
      <c r="M5" s="42"/>
      <c r="N5" s="16"/>
      <c r="O5" s="16"/>
      <c r="P5" s="16"/>
      <c r="Q5" s="16"/>
      <c r="R5" s="17"/>
      <c r="S5" s="18"/>
      <c r="T5" s="18"/>
      <c r="U5" s="18"/>
      <c r="V5" s="18"/>
    </row>
    <row r="6" s="19" customFormat="true" ht="15.75" hidden="false" customHeight="true" outlineLevel="0" collapsed="false">
      <c r="A6" s="36" t="s">
        <v>15</v>
      </c>
      <c r="B6" s="47"/>
      <c r="C6" s="47"/>
      <c r="D6" s="47"/>
      <c r="E6" s="48"/>
      <c r="F6" s="49"/>
      <c r="G6" s="50"/>
      <c r="H6" s="49"/>
      <c r="I6" s="38"/>
      <c r="J6" s="48"/>
      <c r="K6" s="49"/>
      <c r="L6" s="49"/>
      <c r="M6" s="51"/>
      <c r="N6" s="16"/>
      <c r="O6" s="16"/>
      <c r="P6" s="16"/>
      <c r="Q6" s="16"/>
      <c r="R6" s="17"/>
      <c r="S6" s="18"/>
      <c r="T6" s="18"/>
      <c r="U6" s="18"/>
      <c r="V6" s="18"/>
    </row>
    <row r="7" s="19" customFormat="true" ht="15.75" hidden="false" customHeight="true" outlineLevel="0" collapsed="false">
      <c r="A7" s="20"/>
      <c r="B7" s="20"/>
      <c r="C7" s="20"/>
      <c r="D7" s="52"/>
      <c r="E7" s="20" t="s">
        <v>16</v>
      </c>
      <c r="F7" s="53"/>
      <c r="G7" s="21"/>
      <c r="H7" s="21"/>
      <c r="I7" s="54"/>
      <c r="J7" s="55"/>
      <c r="K7" s="53"/>
      <c r="L7" s="21"/>
      <c r="M7" s="56"/>
      <c r="N7" s="57"/>
      <c r="O7" s="16"/>
      <c r="P7" s="16"/>
      <c r="Q7" s="16"/>
      <c r="R7" s="17"/>
      <c r="S7" s="18"/>
      <c r="T7" s="18"/>
      <c r="U7" s="18"/>
      <c r="V7" s="18"/>
    </row>
    <row r="8" customFormat="false" ht="15" hidden="false" customHeight="true" outlineLevel="0" collapsed="false">
      <c r="A8" s="23"/>
      <c r="B8" s="58"/>
      <c r="C8" s="21"/>
      <c r="D8" s="59"/>
      <c r="E8" s="60" t="s">
        <v>17</v>
      </c>
      <c r="F8" s="60"/>
      <c r="G8" s="60"/>
      <c r="H8" s="60"/>
      <c r="I8" s="61"/>
      <c r="J8" s="62"/>
      <c r="K8" s="62"/>
      <c r="L8" s="62"/>
      <c r="M8" s="62"/>
      <c r="N8" s="63"/>
      <c r="R8" s="7"/>
    </row>
    <row r="9" customFormat="false" ht="15" hidden="false" customHeight="true" outlineLevel="0" collapsed="false">
      <c r="A9" s="23"/>
      <c r="B9" s="21"/>
      <c r="C9" s="21"/>
      <c r="D9" s="59"/>
      <c r="E9" s="64" t="s">
        <v>18</v>
      </c>
      <c r="F9" s="64"/>
      <c r="G9" s="64"/>
      <c r="H9" s="64"/>
      <c r="I9" s="64"/>
      <c r="J9" s="56"/>
      <c r="K9" s="56"/>
      <c r="L9" s="56"/>
      <c r="M9" s="56"/>
      <c r="N9" s="63"/>
      <c r="R9" s="7"/>
    </row>
    <row r="10" customFormat="false" ht="15" hidden="false" customHeight="true" outlineLevel="0" collapsed="false">
      <c r="A10" s="23"/>
      <c r="B10" s="58"/>
      <c r="C10" s="21"/>
      <c r="D10" s="65"/>
      <c r="E10" s="66" t="s">
        <v>19</v>
      </c>
      <c r="F10" s="24"/>
      <c r="G10" s="24"/>
      <c r="H10" s="24"/>
      <c r="I10" s="24"/>
      <c r="J10" s="67"/>
      <c r="K10" s="22"/>
      <c r="L10" s="22"/>
      <c r="M10" s="38"/>
      <c r="N10" s="63"/>
      <c r="R10" s="7"/>
    </row>
    <row r="11" customFormat="false" ht="15" hidden="false" customHeight="true" outlineLevel="0" collapsed="false">
      <c r="A11" s="68"/>
      <c r="B11" s="69"/>
      <c r="C11" s="70"/>
      <c r="D11" s="71"/>
      <c r="E11" s="66"/>
      <c r="F11" s="24"/>
      <c r="G11" s="24"/>
      <c r="H11" s="24"/>
      <c r="I11" s="24"/>
      <c r="J11" s="72"/>
      <c r="K11" s="72"/>
      <c r="L11" s="72"/>
      <c r="M11" s="72"/>
      <c r="N11" s="63"/>
    </row>
    <row r="12" customFormat="false" ht="15" hidden="false" customHeight="true" outlineLevel="0" collapsed="false">
      <c r="A12" s="73" t="s">
        <v>20</v>
      </c>
      <c r="B12" s="74" t="s">
        <v>21</v>
      </c>
      <c r="C12" s="75" t="s">
        <v>22</v>
      </c>
      <c r="D12" s="76" t="s">
        <v>23</v>
      </c>
      <c r="E12" s="77" t="s">
        <v>23</v>
      </c>
      <c r="F12" s="78" t="s">
        <v>24</v>
      </c>
      <c r="G12" s="78" t="s">
        <v>25</v>
      </c>
      <c r="H12" s="78"/>
      <c r="I12" s="79" t="s">
        <v>26</v>
      </c>
      <c r="J12" s="80"/>
      <c r="K12" s="81" t="s">
        <v>27</v>
      </c>
      <c r="L12" s="81"/>
      <c r="M12" s="81"/>
    </row>
    <row r="13" customFormat="false" ht="15" hidden="false" customHeight="true" outlineLevel="0" collapsed="false">
      <c r="A13" s="82"/>
      <c r="B13" s="83" t="s">
        <v>28</v>
      </c>
      <c r="C13" s="84" t="s">
        <v>29</v>
      </c>
      <c r="D13" s="85" t="s">
        <v>30</v>
      </c>
      <c r="E13" s="86" t="s">
        <v>31</v>
      </c>
      <c r="F13" s="87" t="s">
        <v>32</v>
      </c>
      <c r="G13" s="87" t="s">
        <v>30</v>
      </c>
      <c r="H13" s="87"/>
      <c r="I13" s="88" t="s">
        <v>33</v>
      </c>
      <c r="J13" s="89" t="s">
        <v>34</v>
      </c>
      <c r="K13" s="90" t="s">
        <v>33</v>
      </c>
      <c r="L13" s="87" t="s">
        <v>34</v>
      </c>
      <c r="M13" s="91"/>
    </row>
    <row r="14" s="105" customFormat="true" ht="15" hidden="false" customHeight="true" outlineLevel="0" collapsed="false">
      <c r="A14" s="92" t="s">
        <v>35</v>
      </c>
      <c r="B14" s="93"/>
      <c r="C14" s="94"/>
      <c r="D14" s="94"/>
      <c r="E14" s="95" t="n">
        <f aca="false">ROUND((D14/2),1)</f>
        <v>0</v>
      </c>
      <c r="F14" s="96" t="n">
        <v>0.0104166666666667</v>
      </c>
      <c r="G14" s="97" t="n">
        <f aca="false">ROUND(E14,0)*F14</f>
        <v>0</v>
      </c>
      <c r="H14" s="98" t="s">
        <v>36</v>
      </c>
      <c r="I14" s="99" t="n">
        <f aca="false">K2</f>
        <v>0.458333333333333</v>
      </c>
      <c r="J14" s="100" t="n">
        <f aca="false">IF(H14=EXACT("","x"),G14+I14,F14+I14)</f>
        <v>0.46875</v>
      </c>
      <c r="K14" s="101"/>
      <c r="L14" s="102"/>
      <c r="M14" s="99" t="n">
        <f aca="false">L14-K14</f>
        <v>0</v>
      </c>
      <c r="N14" s="103"/>
      <c r="O14" s="103"/>
      <c r="P14" s="103"/>
      <c r="Q14" s="103"/>
      <c r="R14" s="104"/>
      <c r="S14" s="103"/>
      <c r="T14" s="103"/>
      <c r="U14" s="103"/>
      <c r="V14" s="103"/>
    </row>
    <row r="15" customFormat="false" ht="15" hidden="false" customHeight="true" outlineLevel="0" collapsed="false">
      <c r="A15" s="106" t="s">
        <v>37</v>
      </c>
      <c r="B15" s="93"/>
      <c r="C15" s="94"/>
      <c r="D15" s="94" t="n">
        <f aca="false">ROUND((C15/2),0)</f>
        <v>0</v>
      </c>
      <c r="E15" s="107" t="n">
        <f aca="false">ROUND((D15/2),1)</f>
        <v>0</v>
      </c>
      <c r="F15" s="96" t="n">
        <v>0.00138888888888889</v>
      </c>
      <c r="G15" s="97" t="n">
        <f aca="false">ROUND(E15,0)*F15</f>
        <v>0</v>
      </c>
      <c r="H15" s="94" t="s">
        <v>38</v>
      </c>
      <c r="I15" s="108" t="n">
        <f aca="false">IF(F15&gt;0,J14,0)</f>
        <v>0.46875</v>
      </c>
      <c r="J15" s="100" t="n">
        <f aca="false">IF(H15=EXACT("","x"),G15+I15,F15+I15)</f>
        <v>0.470138888888889</v>
      </c>
      <c r="K15" s="109"/>
      <c r="L15" s="110"/>
      <c r="M15" s="100" t="n">
        <f aca="false">L15-K15</f>
        <v>0</v>
      </c>
    </row>
    <row r="16" customFormat="false" ht="15" hidden="false" customHeight="true" outlineLevel="0" collapsed="false">
      <c r="A16" s="106" t="s">
        <v>39</v>
      </c>
      <c r="B16" s="93"/>
      <c r="C16" s="94"/>
      <c r="D16" s="94" t="n">
        <f aca="false">ROUND((C16/2),0)</f>
        <v>0</v>
      </c>
      <c r="E16" s="107" t="n">
        <f aca="false">ROUND((D16/2),1)</f>
        <v>0</v>
      </c>
      <c r="F16" s="96" t="n">
        <v>0.0125</v>
      </c>
      <c r="G16" s="97" t="n">
        <f aca="false">ROUND(E16,0)*F16</f>
        <v>0</v>
      </c>
      <c r="H16" s="94" t="s">
        <v>38</v>
      </c>
      <c r="I16" s="111" t="n">
        <f aca="false">IF(F16&gt;0,J15,0)</f>
        <v>0.470138888888889</v>
      </c>
      <c r="J16" s="100" t="n">
        <f aca="false">IF(H16=EXACT("","x"),G16+I16,F16+I16)</f>
        <v>0.482638888888889</v>
      </c>
      <c r="K16" s="109"/>
      <c r="L16" s="110"/>
      <c r="M16" s="100" t="n">
        <f aca="false">L16-K16</f>
        <v>0</v>
      </c>
    </row>
    <row r="17" customFormat="false" ht="15" hidden="false" customHeight="true" outlineLevel="0" collapsed="false">
      <c r="A17" s="106" t="s">
        <v>40</v>
      </c>
      <c r="B17" s="93"/>
      <c r="C17" s="94"/>
      <c r="D17" s="94"/>
      <c r="E17" s="107"/>
      <c r="F17" s="96" t="n">
        <v>0.00416666666666666</v>
      </c>
      <c r="G17" s="97"/>
      <c r="H17" s="112" t="s">
        <v>38</v>
      </c>
      <c r="I17" s="111" t="n">
        <f aca="false">IF(F17&gt;0,J16,0)</f>
        <v>0.482638888888889</v>
      </c>
      <c r="J17" s="100" t="n">
        <f aca="false">IF(H17=EXACT("","x"),G17+I17,F17+I17)</f>
        <v>0.486805555555556</v>
      </c>
      <c r="K17" s="109"/>
      <c r="L17" s="110"/>
      <c r="M17" s="100"/>
    </row>
    <row r="18" customFormat="false" ht="15" hidden="false" customHeight="true" outlineLevel="0" collapsed="false">
      <c r="A18" s="113" t="s">
        <v>41</v>
      </c>
      <c r="B18" s="114" t="n">
        <v>500</v>
      </c>
      <c r="C18" s="115" t="n">
        <v>14</v>
      </c>
      <c r="D18" s="116" t="n">
        <f aca="false">ROUND((C18/2),0)</f>
        <v>7</v>
      </c>
      <c r="E18" s="117" t="n">
        <f aca="false">CEILING((D18/2),1)</f>
        <v>4</v>
      </c>
      <c r="F18" s="118" t="n">
        <v>0.0015625</v>
      </c>
      <c r="G18" s="119" t="n">
        <f aca="false">ROUND(E18,0)*F18</f>
        <v>0.00625</v>
      </c>
      <c r="H18" s="120"/>
      <c r="I18" s="121" t="n">
        <f aca="false">IF(F18&gt;0,J17,0)</f>
        <v>0.486805555555556</v>
      </c>
      <c r="J18" s="122" t="n">
        <f aca="false">IF(H18=EXACT("","x"),G18+I18,F18+I18)</f>
        <v>0.493055555555556</v>
      </c>
      <c r="K18" s="123"/>
      <c r="L18" s="124"/>
      <c r="M18" s="125"/>
    </row>
    <row r="19" customFormat="false" ht="15" hidden="false" customHeight="true" outlineLevel="0" collapsed="false">
      <c r="A19" s="126" t="s">
        <v>42</v>
      </c>
      <c r="B19" s="127" t="n">
        <v>500</v>
      </c>
      <c r="C19" s="128" t="n">
        <v>14</v>
      </c>
      <c r="D19" s="116" t="n">
        <f aca="false">ROUND((C19/2),0)</f>
        <v>7</v>
      </c>
      <c r="E19" s="117" t="n">
        <f aca="false">CEILING((D19/2),1)</f>
        <v>4</v>
      </c>
      <c r="F19" s="118" t="n">
        <v>0.0015625</v>
      </c>
      <c r="G19" s="119" t="n">
        <f aca="false">ROUND(E19,0)*F19</f>
        <v>0.00625</v>
      </c>
      <c r="H19" s="120"/>
      <c r="I19" s="129" t="n">
        <f aca="false">IF(F19&gt;0,J18,0)</f>
        <v>0.493055555555556</v>
      </c>
      <c r="J19" s="122" t="n">
        <f aca="false">IF(H19=EXACT("","x"),G19+I19,F19+I19)</f>
        <v>0.499305555555556</v>
      </c>
      <c r="K19" s="130"/>
      <c r="L19" s="124"/>
      <c r="M19" s="125"/>
    </row>
    <row r="20" s="138" customFormat="true" ht="15" hidden="false" customHeight="true" outlineLevel="0" collapsed="false">
      <c r="A20" s="106" t="s">
        <v>43</v>
      </c>
      <c r="B20" s="131"/>
      <c r="C20" s="94"/>
      <c r="D20" s="132"/>
      <c r="E20" s="133"/>
      <c r="F20" s="96" t="n">
        <v>0.00208333333333333</v>
      </c>
      <c r="G20" s="97"/>
      <c r="H20" s="98" t="s">
        <v>38</v>
      </c>
      <c r="I20" s="111" t="n">
        <f aca="false">IF(F20&gt;0,J19,0)</f>
        <v>0.499305555555556</v>
      </c>
      <c r="J20" s="100" t="n">
        <f aca="false">IF(H20=EXACT("","x"),G20+I20,F20+I20)</f>
        <v>0.501388888888889</v>
      </c>
      <c r="K20" s="109"/>
      <c r="L20" s="134"/>
      <c r="M20" s="100"/>
      <c r="N20" s="8"/>
      <c r="O20" s="135"/>
      <c r="P20" s="135"/>
      <c r="Q20" s="135"/>
      <c r="R20" s="136"/>
      <c r="S20" s="137"/>
      <c r="T20" s="137"/>
      <c r="U20" s="137"/>
      <c r="V20" s="137"/>
    </row>
    <row r="21" s="138" customFormat="true" ht="15" hidden="false" customHeight="true" outlineLevel="0" collapsed="false">
      <c r="A21" s="139" t="s">
        <v>41</v>
      </c>
      <c r="B21" s="140" t="n">
        <v>1500</v>
      </c>
      <c r="C21" s="141" t="n">
        <v>14</v>
      </c>
      <c r="D21" s="116" t="n">
        <f aca="false">ROUND((C21/2),0)</f>
        <v>7</v>
      </c>
      <c r="E21" s="117" t="n">
        <f aca="false">CEILING((D21/2),1)</f>
        <v>4</v>
      </c>
      <c r="F21" s="142" t="n">
        <v>0.00231481481481482</v>
      </c>
      <c r="G21" s="119" t="n">
        <f aca="false">ROUND(E21,0)*F21</f>
        <v>0.00925925925925926</v>
      </c>
      <c r="H21" s="143"/>
      <c r="I21" s="129" t="n">
        <f aca="false">IF(F21&gt;0,J20,0)</f>
        <v>0.501388888888889</v>
      </c>
      <c r="J21" s="122" t="n">
        <f aca="false">IF(H21=EXACT("","x"),G21+I21,F21+I21)</f>
        <v>0.510648148148148</v>
      </c>
      <c r="K21" s="144"/>
      <c r="L21" s="145"/>
      <c r="M21" s="125"/>
      <c r="N21" s="8"/>
      <c r="O21" s="135"/>
      <c r="P21" s="135"/>
      <c r="Q21" s="135"/>
      <c r="R21" s="136"/>
      <c r="S21" s="137"/>
      <c r="T21" s="137"/>
      <c r="U21" s="137"/>
      <c r="V21" s="137"/>
    </row>
    <row r="22" s="138" customFormat="true" ht="15" hidden="true" customHeight="true" outlineLevel="0" collapsed="false">
      <c r="A22" s="113"/>
      <c r="B22" s="114"/>
      <c r="C22" s="146"/>
      <c r="D22" s="116" t="n">
        <f aca="false">ROUND((C22/2),0)</f>
        <v>0</v>
      </c>
      <c r="E22" s="117" t="n">
        <f aca="false">CEILING((D22/2),1)</f>
        <v>0</v>
      </c>
      <c r="F22" s="118" t="n">
        <v>0.00416666666666666</v>
      </c>
      <c r="G22" s="119" t="n">
        <f aca="false">ROUND(E22,0)*F22</f>
        <v>0</v>
      </c>
      <c r="H22" s="147"/>
      <c r="I22" s="129" t="n">
        <f aca="false">IF(F22&gt;0,J21,0)</f>
        <v>0.510648148148148</v>
      </c>
      <c r="J22" s="122" t="n">
        <f aca="false">IF(H22=EXACT("","x"),G22+I22,F22+I22)</f>
        <v>0.510648148148148</v>
      </c>
      <c r="K22" s="123"/>
      <c r="L22" s="148"/>
      <c r="M22" s="125"/>
      <c r="N22" s="8"/>
      <c r="O22" s="135"/>
      <c r="P22" s="135"/>
      <c r="Q22" s="135"/>
      <c r="R22" s="136"/>
      <c r="S22" s="137"/>
      <c r="T22" s="137"/>
      <c r="U22" s="137"/>
      <c r="V22" s="137"/>
    </row>
    <row r="23" s="138" customFormat="true" ht="15" hidden="false" customHeight="true" outlineLevel="0" collapsed="false">
      <c r="A23" s="113" t="s">
        <v>42</v>
      </c>
      <c r="B23" s="114" t="n">
        <v>1500</v>
      </c>
      <c r="C23" s="146" t="n">
        <v>14</v>
      </c>
      <c r="D23" s="116" t="n">
        <f aca="false">ROUND((C23/2),0)</f>
        <v>7</v>
      </c>
      <c r="E23" s="117" t="n">
        <f aca="false">CEILING((D23/2),1)</f>
        <v>4</v>
      </c>
      <c r="F23" s="118" t="n">
        <v>0.00231481481481482</v>
      </c>
      <c r="G23" s="119" t="n">
        <f aca="false">ROUND(E23,0)*F23</f>
        <v>0.00925925925925926</v>
      </c>
      <c r="H23" s="147"/>
      <c r="I23" s="129" t="n">
        <f aca="false">IF(F23&gt;0,J22,0)</f>
        <v>0.510648148148148</v>
      </c>
      <c r="J23" s="122" t="n">
        <f aca="false">IF(H23=EXACT("","x"),G23+I23,F23+I23)</f>
        <v>0.519907407407407</v>
      </c>
      <c r="K23" s="123"/>
      <c r="L23" s="148"/>
      <c r="M23" s="125"/>
      <c r="N23" s="8"/>
      <c r="O23" s="135"/>
      <c r="P23" s="135"/>
      <c r="Q23" s="135"/>
      <c r="R23" s="136"/>
      <c r="S23" s="137"/>
      <c r="T23" s="137"/>
      <c r="U23" s="137"/>
      <c r="V23" s="137"/>
    </row>
    <row r="24" s="138" customFormat="true" ht="15" hidden="false" customHeight="true" outlineLevel="0" collapsed="false">
      <c r="A24" s="106" t="s">
        <v>43</v>
      </c>
      <c r="B24" s="93"/>
      <c r="C24" s="98"/>
      <c r="D24" s="98"/>
      <c r="E24" s="133"/>
      <c r="F24" s="96" t="n">
        <v>0.00347222222222222</v>
      </c>
      <c r="G24" s="97"/>
      <c r="H24" s="98" t="s">
        <v>38</v>
      </c>
      <c r="I24" s="111" t="n">
        <f aca="false">IF(F24&gt;0,J23,0)</f>
        <v>0.519907407407407</v>
      </c>
      <c r="J24" s="100" t="n">
        <f aca="false">IF(H24=EXACT("","x"),G24+I24,F24+I24)</f>
        <v>0.52337962962963</v>
      </c>
      <c r="K24" s="109"/>
      <c r="L24" s="134"/>
      <c r="M24" s="100"/>
      <c r="N24" s="8"/>
      <c r="O24" s="135"/>
      <c r="P24" s="135"/>
      <c r="Q24" s="135"/>
      <c r="R24" s="136"/>
      <c r="S24" s="137"/>
      <c r="T24" s="137"/>
      <c r="U24" s="137"/>
      <c r="V24" s="137"/>
    </row>
    <row r="25" s="138" customFormat="true" ht="15" hidden="false" customHeight="true" outlineLevel="0" collapsed="false">
      <c r="A25" s="113" t="s">
        <v>41</v>
      </c>
      <c r="B25" s="114" t="n">
        <v>1000</v>
      </c>
      <c r="C25" s="115" t="n">
        <v>14</v>
      </c>
      <c r="D25" s="116" t="n">
        <f aca="false">ROUND((C25/2),0)</f>
        <v>7</v>
      </c>
      <c r="E25" s="117" t="n">
        <f aca="false">CEILING((D25/2),1)</f>
        <v>4</v>
      </c>
      <c r="F25" s="118" t="n">
        <v>0.00190972222222222</v>
      </c>
      <c r="G25" s="119" t="n">
        <f aca="false">ROUND(E25,0)*F25</f>
        <v>0.00763888888888889</v>
      </c>
      <c r="H25" s="115"/>
      <c r="I25" s="129" t="n">
        <f aca="false">IF(F25&gt;0,J24,0)</f>
        <v>0.52337962962963</v>
      </c>
      <c r="J25" s="122" t="n">
        <f aca="false">IF(H25=EXACT("","x"),G25+I25,F25+I25)</f>
        <v>0.531018518518519</v>
      </c>
      <c r="K25" s="123"/>
      <c r="L25" s="124"/>
      <c r="M25" s="125"/>
      <c r="N25" s="8"/>
      <c r="O25" s="135"/>
      <c r="P25" s="135"/>
      <c r="Q25" s="135"/>
      <c r="R25" s="136"/>
      <c r="S25" s="137"/>
      <c r="T25" s="137"/>
      <c r="U25" s="137"/>
      <c r="V25" s="137"/>
    </row>
    <row r="26" s="138" customFormat="true" ht="15" hidden="false" customHeight="true" outlineLevel="0" collapsed="false">
      <c r="A26" s="113" t="s">
        <v>42</v>
      </c>
      <c r="B26" s="114" t="n">
        <v>1000</v>
      </c>
      <c r="C26" s="115" t="n">
        <v>14</v>
      </c>
      <c r="D26" s="116" t="n">
        <f aca="false">ROUND((C26/2),0)</f>
        <v>7</v>
      </c>
      <c r="E26" s="117" t="n">
        <f aca="false">CEILING((D26/2),1)</f>
        <v>4</v>
      </c>
      <c r="F26" s="118" t="n">
        <v>0.00190972222222222</v>
      </c>
      <c r="G26" s="119" t="n">
        <f aca="false">ROUND(E26,0)*F26</f>
        <v>0.00763888888888889</v>
      </c>
      <c r="H26" s="115"/>
      <c r="I26" s="129" t="n">
        <f aca="false">IF(F26&gt;0,J25,0)</f>
        <v>0.531018518518519</v>
      </c>
      <c r="J26" s="122" t="n">
        <f aca="false">IF(H26=EXACT("","x"),G26+I26,F26+I26)</f>
        <v>0.538657407407407</v>
      </c>
      <c r="K26" s="123"/>
      <c r="L26" s="124"/>
      <c r="M26" s="125"/>
      <c r="N26" s="8"/>
      <c r="O26" s="135"/>
      <c r="P26" s="135"/>
      <c r="Q26" s="135"/>
      <c r="R26" s="136"/>
      <c r="S26" s="137"/>
      <c r="T26" s="137"/>
      <c r="U26" s="137"/>
      <c r="V26" s="137"/>
    </row>
    <row r="27" customFormat="false" ht="15" hidden="false" customHeight="true" outlineLevel="0" collapsed="false">
      <c r="A27" s="113" t="s">
        <v>35</v>
      </c>
      <c r="B27" s="114"/>
      <c r="C27" s="115"/>
      <c r="D27" s="115" t="n">
        <f aca="false">ROUND((C27/2),0)</f>
        <v>0</v>
      </c>
      <c r="E27" s="149" t="n">
        <f aca="false">CEILING((D27/2),1)</f>
        <v>0</v>
      </c>
      <c r="F27" s="118" t="n">
        <v>0.00694444444444444</v>
      </c>
      <c r="G27" s="150" t="n">
        <f aca="false">ROUND(E27,0)*F27</f>
        <v>0</v>
      </c>
      <c r="H27" s="115" t="s">
        <v>38</v>
      </c>
      <c r="I27" s="129" t="n">
        <f aca="false">IF(F27&gt;0,J26,0)</f>
        <v>0.538657407407407</v>
      </c>
      <c r="J27" s="122" t="n">
        <f aca="false">IF(H27=EXACT("","x"),G27+I27,F27+I27)</f>
        <v>0.545601851851852</v>
      </c>
      <c r="K27" s="123"/>
      <c r="L27" s="124"/>
      <c r="M27" s="125"/>
    </row>
    <row r="28" customFormat="false" ht="15" hidden="false" customHeight="true" outlineLevel="0" collapsed="false">
      <c r="A28" s="151" t="s">
        <v>39</v>
      </c>
      <c r="B28" s="152"/>
      <c r="C28" s="153"/>
      <c r="D28" s="153"/>
      <c r="E28" s="154"/>
      <c r="F28" s="155" t="n">
        <v>0.0138888888888889</v>
      </c>
      <c r="G28" s="156"/>
      <c r="H28" s="153" t="s">
        <v>38</v>
      </c>
      <c r="I28" s="108" t="n">
        <f aca="false">IF(F28&gt;0,J27,0)</f>
        <v>0.545601851851852</v>
      </c>
      <c r="J28" s="100" t="n">
        <f aca="false">IF(H28=EXACT("","x"),G28+I28,F28+I28)</f>
        <v>0.559490740740741</v>
      </c>
      <c r="K28" s="157"/>
      <c r="L28" s="158"/>
      <c r="M28" s="100"/>
    </row>
    <row r="29" customFormat="false" ht="15" hidden="false" customHeight="true" outlineLevel="0" collapsed="false">
      <c r="A29" s="126" t="s">
        <v>44</v>
      </c>
      <c r="B29" s="127" t="n">
        <v>500</v>
      </c>
      <c r="C29" s="115" t="n">
        <v>8</v>
      </c>
      <c r="D29" s="116" t="n">
        <f aca="false">ROUND((C29/2),0)</f>
        <v>4</v>
      </c>
      <c r="E29" s="117" t="n">
        <f aca="false">CEILING((D29/2),1)</f>
        <v>2</v>
      </c>
      <c r="F29" s="159" t="n">
        <v>0.00138888888888889</v>
      </c>
      <c r="G29" s="119" t="n">
        <f aca="false">ROUND(E29,0)*F29</f>
        <v>0.00277777777777778</v>
      </c>
      <c r="H29" s="115"/>
      <c r="I29" s="160" t="n">
        <f aca="false">IF(F29&gt;0,J28,0)</f>
        <v>0.559490740740741</v>
      </c>
      <c r="J29" s="161" t="n">
        <f aca="false">IF(H29=EXACT("","x"),G29+I29,F29+I29)</f>
        <v>0.562268518518519</v>
      </c>
      <c r="K29" s="162"/>
      <c r="L29" s="163"/>
      <c r="M29" s="125"/>
    </row>
    <row r="30" customFormat="false" ht="15" hidden="false" customHeight="true" outlineLevel="0" collapsed="false">
      <c r="A30" s="126" t="s">
        <v>44</v>
      </c>
      <c r="B30" s="127" t="n">
        <v>500</v>
      </c>
      <c r="C30" s="115" t="n">
        <v>6</v>
      </c>
      <c r="D30" s="115" t="n">
        <f aca="false">ROUND((C30/2),0)</f>
        <v>3</v>
      </c>
      <c r="E30" s="149"/>
      <c r="F30" s="159" t="n">
        <v>0.00121527777777778</v>
      </c>
      <c r="G30" s="119" t="n">
        <f aca="false">ROUND(D30,0)*F30</f>
        <v>0.00364583333333333</v>
      </c>
      <c r="H30" s="115"/>
      <c r="I30" s="129" t="n">
        <f aca="false">IF(F30&gt;0,J29,0)</f>
        <v>0.562268518518519</v>
      </c>
      <c r="J30" s="161" t="n">
        <f aca="false">IF(H30=EXACT("","x"),G30+I30,F30+I30)</f>
        <v>0.565914351851852</v>
      </c>
      <c r="K30" s="162"/>
      <c r="L30" s="163"/>
      <c r="M30" s="125"/>
    </row>
    <row r="31" customFormat="false" ht="15" hidden="false" customHeight="true" outlineLevel="0" collapsed="false">
      <c r="A31" s="126" t="s">
        <v>45</v>
      </c>
      <c r="B31" s="127" t="n">
        <v>500</v>
      </c>
      <c r="C31" s="115" t="n">
        <v>8</v>
      </c>
      <c r="D31" s="116" t="n">
        <f aca="false">ROUND((C31/2),0)</f>
        <v>4</v>
      </c>
      <c r="E31" s="117" t="n">
        <f aca="false">CEILING((D31/2),1)</f>
        <v>2</v>
      </c>
      <c r="F31" s="159" t="n">
        <v>0.00138888888888889</v>
      </c>
      <c r="G31" s="119" t="n">
        <f aca="false">ROUND(E31,0)*F31</f>
        <v>0.00277777777777778</v>
      </c>
      <c r="H31" s="115"/>
      <c r="I31" s="129" t="n">
        <f aca="false">IF(F31&gt;0,J30,0)</f>
        <v>0.565914351851852</v>
      </c>
      <c r="J31" s="161" t="n">
        <f aca="false">IF(H31=EXACT("","x"),G31+I31,F31+I31)</f>
        <v>0.56869212962963</v>
      </c>
      <c r="K31" s="162"/>
      <c r="L31" s="163"/>
      <c r="M31" s="125"/>
    </row>
    <row r="32" customFormat="false" ht="15" hidden="false" customHeight="true" outlineLevel="0" collapsed="false">
      <c r="A32" s="126" t="s">
        <v>45</v>
      </c>
      <c r="B32" s="127" t="n">
        <v>500</v>
      </c>
      <c r="C32" s="115" t="n">
        <v>6</v>
      </c>
      <c r="D32" s="115" t="n">
        <f aca="false">ROUND((C32/2),0)</f>
        <v>3</v>
      </c>
      <c r="E32" s="149"/>
      <c r="F32" s="159" t="n">
        <v>0.00121527777777778</v>
      </c>
      <c r="G32" s="119" t="n">
        <f aca="false">ROUND(D32,0)*F32</f>
        <v>0.00364583333333333</v>
      </c>
      <c r="H32" s="115"/>
      <c r="I32" s="129" t="n">
        <f aca="false">IF(F32&gt;0,J31,0)</f>
        <v>0.56869212962963</v>
      </c>
      <c r="J32" s="161" t="n">
        <f aca="false">IF(H32=EXACT("","x"),G32+I32,F32+I32)</f>
        <v>0.572337962962963</v>
      </c>
      <c r="K32" s="162"/>
      <c r="L32" s="163"/>
      <c r="M32" s="125"/>
    </row>
    <row r="33" customFormat="false" ht="15" hidden="false" customHeight="true" outlineLevel="0" collapsed="false">
      <c r="A33" s="164" t="s">
        <v>43</v>
      </c>
      <c r="B33" s="165"/>
      <c r="C33" s="94"/>
      <c r="D33" s="94" t="n">
        <f aca="false">ROUND((C33/2),0)</f>
        <v>0</v>
      </c>
      <c r="E33" s="107"/>
      <c r="F33" s="166" t="n">
        <v>0.00347222222222222</v>
      </c>
      <c r="G33" s="97" t="n">
        <f aca="false">ROUND(D33,0)*F33</f>
        <v>0</v>
      </c>
      <c r="H33" s="94" t="s">
        <v>38</v>
      </c>
      <c r="I33" s="108" t="n">
        <f aca="false">IF(F33&gt;0,J32,0)</f>
        <v>0.572337962962963</v>
      </c>
      <c r="J33" s="100" t="n">
        <f aca="false">IF(H33=EXACT("","x"),G33+I33,F33+I33)</f>
        <v>0.575810185185185</v>
      </c>
      <c r="K33" s="167"/>
      <c r="L33" s="168"/>
      <c r="M33" s="100"/>
    </row>
    <row r="34" customFormat="false" ht="15" hidden="false" customHeight="true" outlineLevel="0" collapsed="false">
      <c r="A34" s="169" t="s">
        <v>44</v>
      </c>
      <c r="B34" s="170" t="n">
        <v>1000</v>
      </c>
      <c r="C34" s="116" t="n">
        <v>8</v>
      </c>
      <c r="D34" s="116" t="n">
        <f aca="false">ROUND((C34/2),0)</f>
        <v>4</v>
      </c>
      <c r="E34" s="117" t="n">
        <f aca="false">CEILING((D34/2),1)</f>
        <v>2</v>
      </c>
      <c r="F34" s="171" t="n">
        <v>0.00173611111111111</v>
      </c>
      <c r="G34" s="172" t="n">
        <f aca="false">ROUND(E34,0)*F34</f>
        <v>0.00347222222222222</v>
      </c>
      <c r="H34" s="116"/>
      <c r="I34" s="129" t="n">
        <f aca="false">IF(F34&gt;0,J33,0)</f>
        <v>0.575810185185185</v>
      </c>
      <c r="J34" s="161" t="n">
        <f aca="false">IF(H34=EXACT("","x"),G34+I34,F34+I34)</f>
        <v>0.579282407407407</v>
      </c>
      <c r="K34" s="173"/>
      <c r="L34" s="174"/>
      <c r="M34" s="125"/>
    </row>
    <row r="35" customFormat="false" ht="15" hidden="false" customHeight="true" outlineLevel="0" collapsed="false">
      <c r="A35" s="126" t="s">
        <v>44</v>
      </c>
      <c r="B35" s="127" t="n">
        <v>1000</v>
      </c>
      <c r="C35" s="115" t="n">
        <v>6</v>
      </c>
      <c r="D35" s="115" t="n">
        <f aca="false">ROUND((C35/2),0)</f>
        <v>3</v>
      </c>
      <c r="E35" s="149"/>
      <c r="F35" s="159" t="n">
        <v>0.0015625</v>
      </c>
      <c r="G35" s="119" t="n">
        <f aca="false">ROUND(D35,0)*F35</f>
        <v>0.0046875</v>
      </c>
      <c r="H35" s="115"/>
      <c r="I35" s="129" t="n">
        <f aca="false">IF(F35&gt;0,J34,0)</f>
        <v>0.579282407407407</v>
      </c>
      <c r="J35" s="161" t="n">
        <f aca="false">IF(H35=EXACT("","x"),G35+I35,F35+I35)</f>
        <v>0.583969907407407</v>
      </c>
      <c r="K35" s="162"/>
      <c r="L35" s="163"/>
      <c r="M35" s="125"/>
      <c r="O35" s="175"/>
    </row>
    <row r="36" customFormat="false" ht="15" hidden="false" customHeight="true" outlineLevel="0" collapsed="false">
      <c r="A36" s="126" t="s">
        <v>45</v>
      </c>
      <c r="B36" s="127" t="n">
        <v>1000</v>
      </c>
      <c r="C36" s="115" t="n">
        <v>8</v>
      </c>
      <c r="D36" s="115" t="n">
        <f aca="false">ROUND((C36/2),0)</f>
        <v>4</v>
      </c>
      <c r="E36" s="149" t="n">
        <f aca="false">CEILING((D36/2),1)</f>
        <v>2</v>
      </c>
      <c r="F36" s="159" t="n">
        <v>0.00173611111111111</v>
      </c>
      <c r="G36" s="176" t="n">
        <f aca="false">ROUND(E36,0)*F36</f>
        <v>0.00347222222222222</v>
      </c>
      <c r="H36" s="115"/>
      <c r="I36" s="129" t="n">
        <f aca="false">IF(F36&gt;0,J35,0)</f>
        <v>0.583969907407407</v>
      </c>
      <c r="J36" s="177" t="n">
        <f aca="false">IF(H36=EXACT("","x"),G36+I36,F36+I36)</f>
        <v>0.58744212962963</v>
      </c>
      <c r="K36" s="162"/>
      <c r="L36" s="163"/>
      <c r="M36" s="125"/>
    </row>
    <row r="37" customFormat="false" ht="15" hidden="false" customHeight="true" outlineLevel="0" collapsed="false">
      <c r="A37" s="126" t="s">
        <v>45</v>
      </c>
      <c r="B37" s="127" t="n">
        <v>1000</v>
      </c>
      <c r="C37" s="115" t="n">
        <v>6</v>
      </c>
      <c r="D37" s="115" t="n">
        <f aca="false">ROUND((C37/2),0)</f>
        <v>3</v>
      </c>
      <c r="E37" s="149"/>
      <c r="F37" s="159" t="n">
        <v>0.0015625</v>
      </c>
      <c r="G37" s="119" t="n">
        <f aca="false">ROUND(D37,0)*F37</f>
        <v>0.0046875</v>
      </c>
      <c r="H37" s="115"/>
      <c r="I37" s="129" t="n">
        <f aca="false">IF(F37&gt;0,J36,0)</f>
        <v>0.58744212962963</v>
      </c>
      <c r="J37" s="177" t="n">
        <f aca="false">IF(H37=EXACT("","x"),G37+I37,F37+I37)</f>
        <v>0.59212962962963</v>
      </c>
      <c r="K37" s="162"/>
      <c r="L37" s="163"/>
      <c r="M37" s="125"/>
    </row>
    <row r="38" customFormat="false" ht="15" hidden="false" customHeight="true" outlineLevel="0" collapsed="false">
      <c r="A38" s="164" t="s">
        <v>46</v>
      </c>
      <c r="B38" s="165"/>
      <c r="C38" s="94"/>
      <c r="D38" s="94"/>
      <c r="E38" s="107"/>
      <c r="F38" s="166" t="n">
        <v>0.0125</v>
      </c>
      <c r="G38" s="97"/>
      <c r="H38" s="94" t="s">
        <v>38</v>
      </c>
      <c r="I38" s="108" t="n">
        <f aca="false">IF(F38&gt;0,J37,0)</f>
        <v>0.59212962962963</v>
      </c>
      <c r="J38" s="100" t="n">
        <f aca="false">IF(H38=EXACT("","x"),G38+I38,F38+I38)</f>
        <v>0.60462962962963</v>
      </c>
      <c r="K38" s="167"/>
      <c r="L38" s="168"/>
      <c r="M38" s="100"/>
    </row>
    <row r="39" customFormat="false" ht="15" hidden="false" customHeight="true" outlineLevel="0" collapsed="false">
      <c r="A39" s="126" t="s">
        <v>44</v>
      </c>
      <c r="B39" s="127" t="n">
        <v>1500</v>
      </c>
      <c r="C39" s="115" t="n">
        <v>8</v>
      </c>
      <c r="D39" s="115" t="n">
        <f aca="false">ROUND((C39/2),0)</f>
        <v>4</v>
      </c>
      <c r="E39" s="149" t="n">
        <f aca="false">CEILING((D39/2),1)</f>
        <v>2</v>
      </c>
      <c r="F39" s="159" t="n">
        <v>0.00231481481481482</v>
      </c>
      <c r="G39" s="119" t="n">
        <f aca="false">ROUND(E39,0)*F39</f>
        <v>0.00462962962962963</v>
      </c>
      <c r="H39" s="115"/>
      <c r="I39" s="129" t="n">
        <f aca="false">IF(F39&gt;0,J38,0)</f>
        <v>0.60462962962963</v>
      </c>
      <c r="J39" s="177" t="n">
        <f aca="false">IF(H39=EXACT("","x"),G39+I39,F39+I39)</f>
        <v>0.609259259259259</v>
      </c>
      <c r="K39" s="162"/>
      <c r="L39" s="163"/>
      <c r="M39" s="125"/>
    </row>
    <row r="40" customFormat="false" ht="15" hidden="false" customHeight="true" outlineLevel="0" collapsed="false">
      <c r="A40" s="126" t="s">
        <v>45</v>
      </c>
      <c r="B40" s="127" t="n">
        <v>1500</v>
      </c>
      <c r="C40" s="115" t="n">
        <v>6</v>
      </c>
      <c r="D40" s="115" t="n">
        <f aca="false">ROUND((C40/2),0)</f>
        <v>3</v>
      </c>
      <c r="E40" s="149"/>
      <c r="F40" s="159" t="n">
        <v>0.00208333333333333</v>
      </c>
      <c r="G40" s="119" t="n">
        <f aca="false">ROUND(D40,0)*F40</f>
        <v>0.00624999999999999</v>
      </c>
      <c r="H40" s="115"/>
      <c r="I40" s="129" t="n">
        <f aca="false">IF(F40&gt;0,J39,0)</f>
        <v>0.609259259259259</v>
      </c>
      <c r="J40" s="177" t="n">
        <f aca="false">IF(H40=EXACT("","x"),G40+I40,F40+I40)</f>
        <v>0.615509259259259</v>
      </c>
      <c r="K40" s="162"/>
      <c r="L40" s="163"/>
      <c r="M40" s="125"/>
    </row>
    <row r="41" customFormat="false" ht="15" hidden="false" customHeight="true" outlineLevel="0" collapsed="false">
      <c r="A41" s="126" t="s">
        <v>45</v>
      </c>
      <c r="B41" s="127" t="n">
        <v>1500</v>
      </c>
      <c r="C41" s="115" t="n">
        <v>8</v>
      </c>
      <c r="D41" s="115" t="n">
        <f aca="false">ROUND((C41/2),0)</f>
        <v>4</v>
      </c>
      <c r="E41" s="149" t="n">
        <f aca="false">CEILING((D41/2),1)</f>
        <v>2</v>
      </c>
      <c r="F41" s="159" t="n">
        <v>0.00231481481481482</v>
      </c>
      <c r="G41" s="176" t="n">
        <f aca="false">ROUND(E41,0)*F41</f>
        <v>0.00462962962962963</v>
      </c>
      <c r="H41" s="115"/>
      <c r="I41" s="129" t="n">
        <f aca="false">IF(F41&gt;0,J40,0)</f>
        <v>0.615509259259259</v>
      </c>
      <c r="J41" s="177" t="n">
        <f aca="false">IF(H41=EXACT("","x"),G41+I41,F41+I41)</f>
        <v>0.620138888888889</v>
      </c>
      <c r="K41" s="162"/>
      <c r="L41" s="163"/>
      <c r="M41" s="125"/>
    </row>
    <row r="42" customFormat="false" ht="15" hidden="false" customHeight="true" outlineLevel="0" collapsed="false">
      <c r="A42" s="126" t="s">
        <v>45</v>
      </c>
      <c r="B42" s="127" t="n">
        <v>1500</v>
      </c>
      <c r="C42" s="115" t="n">
        <v>6</v>
      </c>
      <c r="D42" s="115" t="n">
        <f aca="false">ROUND((C42/2),0)</f>
        <v>3</v>
      </c>
      <c r="E42" s="149"/>
      <c r="F42" s="159" t="n">
        <v>0.00208333333333333</v>
      </c>
      <c r="G42" s="119" t="n">
        <f aca="false">ROUND(D42,0)*F42</f>
        <v>0.00624999999999999</v>
      </c>
      <c r="H42" s="115"/>
      <c r="I42" s="129" t="n">
        <f aca="false">IF(F42&gt;0,J41,0)</f>
        <v>0.620138888888889</v>
      </c>
      <c r="J42" s="177" t="n">
        <f aca="false">IF(H42=EXACT("","x"),G42+I42,F42+I42)</f>
        <v>0.626388888888889</v>
      </c>
      <c r="K42" s="162"/>
      <c r="L42" s="163"/>
      <c r="M42" s="178"/>
    </row>
    <row r="43" customFormat="false" ht="15" hidden="false" customHeight="true" outlineLevel="0" collapsed="false">
      <c r="A43" s="164" t="s">
        <v>43</v>
      </c>
      <c r="B43" s="165"/>
      <c r="C43" s="94"/>
      <c r="D43" s="94"/>
      <c r="E43" s="107"/>
      <c r="F43" s="166" t="n">
        <v>0.00347222222222222</v>
      </c>
      <c r="G43" s="97"/>
      <c r="H43" s="94" t="s">
        <v>38</v>
      </c>
      <c r="I43" s="108" t="n">
        <f aca="false">IF(F43&gt;0,J42,0)</f>
        <v>0.626388888888889</v>
      </c>
      <c r="J43" s="100" t="n">
        <f aca="false">IF(H43=EXACT("","x"),G43+I43,F43+I43)</f>
        <v>0.629861111111111</v>
      </c>
      <c r="K43" s="167"/>
      <c r="L43" s="168"/>
      <c r="M43" s="100"/>
    </row>
    <row r="44" customFormat="false" ht="15" hidden="false" customHeight="true" outlineLevel="0" collapsed="false">
      <c r="A44" s="126" t="s">
        <v>44</v>
      </c>
      <c r="B44" s="127" t="n">
        <v>3000</v>
      </c>
      <c r="C44" s="115" t="n">
        <v>8</v>
      </c>
      <c r="D44" s="115" t="n">
        <f aca="false">ROUND((C44/2),0)</f>
        <v>4</v>
      </c>
      <c r="E44" s="149" t="n">
        <f aca="false">CEILING((D44/2),1)</f>
        <v>2</v>
      </c>
      <c r="F44" s="159" t="n">
        <v>0.00451388888888888</v>
      </c>
      <c r="G44" s="176" t="n">
        <f aca="false">ROUND(E44,0)*F44</f>
        <v>0.00902777777777776</v>
      </c>
      <c r="H44" s="115"/>
      <c r="I44" s="129" t="n">
        <f aca="false">IF(F44&gt;0,J43,0)</f>
        <v>0.629861111111111</v>
      </c>
      <c r="J44" s="177" t="n">
        <f aca="false">IF(H44=EXACT("","x"),G44+I44,F44+I44)</f>
        <v>0.638888888888889</v>
      </c>
      <c r="K44" s="162"/>
      <c r="L44" s="163"/>
      <c r="M44" s="178"/>
    </row>
    <row r="45" customFormat="false" ht="15" hidden="false" customHeight="true" outlineLevel="0" collapsed="false">
      <c r="A45" s="164" t="s">
        <v>46</v>
      </c>
      <c r="B45" s="165"/>
      <c r="C45" s="94"/>
      <c r="D45" s="94"/>
      <c r="E45" s="107"/>
      <c r="F45" s="166" t="n">
        <v>0.0125</v>
      </c>
      <c r="G45" s="97"/>
      <c r="H45" s="94" t="s">
        <v>38</v>
      </c>
      <c r="I45" s="108" t="n">
        <f aca="false">IF(F45&gt;0,J44,0)</f>
        <v>0.638888888888889</v>
      </c>
      <c r="J45" s="100" t="n">
        <f aca="false">IF(H45=EXACT("","x"),G45+I45,F45+I45)</f>
        <v>0.651388888888889</v>
      </c>
      <c r="K45" s="167"/>
      <c r="L45" s="168"/>
      <c r="M45" s="100"/>
    </row>
    <row r="46" customFormat="false" ht="15" hidden="false" customHeight="true" outlineLevel="0" collapsed="false">
      <c r="A46" s="126" t="s">
        <v>44</v>
      </c>
      <c r="B46" s="127" t="n">
        <v>3000</v>
      </c>
      <c r="C46" s="115" t="n">
        <v>6</v>
      </c>
      <c r="D46" s="115" t="n">
        <f aca="false">ROUND((C46/2),0)</f>
        <v>3</v>
      </c>
      <c r="E46" s="149"/>
      <c r="F46" s="159" t="n">
        <v>0.00416666666666666</v>
      </c>
      <c r="G46" s="119" t="n">
        <f aca="false">ROUND(D46,0)*F46</f>
        <v>0.0125</v>
      </c>
      <c r="H46" s="115"/>
      <c r="I46" s="129" t="n">
        <f aca="false">IF(F46&gt;0,J45,0)</f>
        <v>0.651388888888889</v>
      </c>
      <c r="J46" s="177" t="n">
        <f aca="false">IF(H46=EXACT("","x"),G46+I46,F46+I46)</f>
        <v>0.663888888888889</v>
      </c>
      <c r="K46" s="162"/>
      <c r="L46" s="163"/>
      <c r="M46" s="125"/>
    </row>
    <row r="47" customFormat="false" ht="15" hidden="false" customHeight="true" outlineLevel="0" collapsed="false">
      <c r="A47" s="126" t="s">
        <v>45</v>
      </c>
      <c r="B47" s="127" t="n">
        <v>3000</v>
      </c>
      <c r="C47" s="115" t="n">
        <v>8</v>
      </c>
      <c r="D47" s="115" t="n">
        <f aca="false">ROUND((C47/2),0)</f>
        <v>4</v>
      </c>
      <c r="E47" s="149" t="n">
        <f aca="false">CEILING((D47/2),1)</f>
        <v>2</v>
      </c>
      <c r="F47" s="159" t="n">
        <v>0.00416666666666666</v>
      </c>
      <c r="G47" s="176" t="n">
        <f aca="false">ROUND(E47,0)*F47</f>
        <v>0.00833333333333332</v>
      </c>
      <c r="H47" s="115"/>
      <c r="I47" s="129" t="n">
        <f aca="false">IF(F47&gt;0,J46,0)</f>
        <v>0.663888888888889</v>
      </c>
      <c r="J47" s="177" t="n">
        <f aca="false">IF(H47=EXACT("","x"),G47+I47,F47+I47)</f>
        <v>0.672222222222222</v>
      </c>
      <c r="K47" s="179"/>
      <c r="L47" s="180"/>
      <c r="M47" s="178"/>
    </row>
    <row r="48" customFormat="false" ht="15" hidden="false" customHeight="true" outlineLevel="0" collapsed="false">
      <c r="A48" s="126" t="s">
        <v>45</v>
      </c>
      <c r="B48" s="127" t="n">
        <v>3000</v>
      </c>
      <c r="C48" s="115" t="n">
        <v>6</v>
      </c>
      <c r="D48" s="115" t="n">
        <f aca="false">ROUND((C48/2),0)</f>
        <v>3</v>
      </c>
      <c r="E48" s="149"/>
      <c r="F48" s="159" t="n">
        <v>0.00381944444444444</v>
      </c>
      <c r="G48" s="119" t="n">
        <f aca="false">ROUND(D48,0)*F48</f>
        <v>0.0114583333333333</v>
      </c>
      <c r="H48" s="115"/>
      <c r="I48" s="129" t="n">
        <f aca="false">IF(F48&gt;0,J47,0)</f>
        <v>0.672222222222222</v>
      </c>
      <c r="J48" s="163" t="n">
        <f aca="false">IF(H48=EXACT("","x"),G48+I48,F48+I48)</f>
        <v>0.683680555555556</v>
      </c>
      <c r="K48" s="162"/>
      <c r="L48" s="177"/>
      <c r="M48" s="177"/>
    </row>
    <row r="49" customFormat="false" ht="15" hidden="false" customHeight="true" outlineLevel="0" collapsed="false">
      <c r="A49" s="164" t="s">
        <v>43</v>
      </c>
      <c r="B49" s="165"/>
      <c r="C49" s="94"/>
      <c r="D49" s="94"/>
      <c r="E49" s="107"/>
      <c r="F49" s="166" t="n">
        <v>0.00347222222222222</v>
      </c>
      <c r="G49" s="156"/>
      <c r="H49" s="94" t="s">
        <v>38</v>
      </c>
      <c r="I49" s="108" t="n">
        <f aca="false">IF(F49&gt;0,J48,0)</f>
        <v>0.683680555555556</v>
      </c>
      <c r="J49" s="168" t="n">
        <f aca="false">IF(H49=EXACT("","x"),G49+I49,F49+I49)</f>
        <v>0.687152777777778</v>
      </c>
      <c r="K49" s="162"/>
      <c r="L49" s="177"/>
      <c r="M49" s="177"/>
    </row>
    <row r="50" s="3" customFormat="true" ht="15" hidden="false" customHeight="true" outlineLevel="0" collapsed="false">
      <c r="A50" s="181" t="s">
        <v>47</v>
      </c>
      <c r="B50" s="127" t="n">
        <v>500</v>
      </c>
      <c r="C50" s="115" t="n">
        <v>112</v>
      </c>
      <c r="D50" s="115" t="n">
        <f aca="false">ROUND((C50/2),0)</f>
        <v>56</v>
      </c>
      <c r="E50" s="149" t="n">
        <v>28</v>
      </c>
      <c r="F50" s="159" t="n">
        <v>0.0015625</v>
      </c>
      <c r="G50" s="172" t="n">
        <f aca="false">ROUND(E50,0)*F50</f>
        <v>0.04375</v>
      </c>
      <c r="H50" s="115"/>
      <c r="I50" s="129" t="n">
        <f aca="false">IF(F50&gt;0,J49,0)</f>
        <v>0.687152777777778</v>
      </c>
      <c r="J50" s="163" t="n">
        <f aca="false">IF(H50=EXACT("","x"),G50+I50,F50+I50)</f>
        <v>0.730902777777778</v>
      </c>
      <c r="K50" s="182"/>
      <c r="L50" s="183"/>
      <c r="M50" s="184" t="n">
        <f aca="false">L50-K50</f>
        <v>0</v>
      </c>
      <c r="N50" s="185"/>
      <c r="O50" s="185"/>
      <c r="P50" s="185"/>
      <c r="Q50" s="185"/>
      <c r="R50" s="186"/>
      <c r="S50" s="187"/>
      <c r="T50" s="187"/>
      <c r="U50" s="187"/>
      <c r="V50" s="187"/>
    </row>
    <row r="51" s="3" customFormat="true" ht="15" hidden="false" customHeight="true" outlineLevel="0" collapsed="false">
      <c r="A51" s="188"/>
      <c r="B51" s="189"/>
      <c r="C51" s="190"/>
      <c r="D51" s="190"/>
      <c r="E51" s="191"/>
      <c r="F51" s="192"/>
      <c r="G51" s="193"/>
      <c r="H51" s="190"/>
      <c r="I51" s="194"/>
      <c r="J51" s="195"/>
      <c r="K51" s="196"/>
      <c r="L51" s="197"/>
      <c r="M51" s="198"/>
      <c r="N51" s="185"/>
      <c r="O51" s="185"/>
      <c r="P51" s="185"/>
      <c r="Q51" s="185"/>
      <c r="R51" s="186"/>
      <c r="S51" s="187"/>
      <c r="T51" s="187"/>
      <c r="U51" s="187"/>
      <c r="V51" s="187"/>
    </row>
    <row r="52" customFormat="false" ht="15" hidden="false" customHeight="true" outlineLevel="0" collapsed="false">
      <c r="A52" s="199"/>
      <c r="B52" s="200"/>
      <c r="C52" s="201"/>
      <c r="D52" s="201" t="n">
        <f aca="false">ROUND((C52/2),0)</f>
        <v>0</v>
      </c>
      <c r="E52" s="202" t="n">
        <f aca="false">ROUND((D52/2),1)</f>
        <v>0</v>
      </c>
      <c r="F52" s="203"/>
      <c r="G52" s="204" t="n">
        <f aca="false">ROUND(E52,0)*F52</f>
        <v>0</v>
      </c>
      <c r="H52" s="201"/>
      <c r="I52" s="205" t="n">
        <f aca="false">IF(F52&gt;0,J50,0)</f>
        <v>0</v>
      </c>
      <c r="J52" s="206" t="n">
        <f aca="false">IF(H52=EXACT("","x"),G52+I52,F52+I52)</f>
        <v>0</v>
      </c>
      <c r="K52" s="207"/>
      <c r="L52" s="208"/>
      <c r="M52" s="209" t="n">
        <f aca="false">L52-K52</f>
        <v>0</v>
      </c>
    </row>
    <row r="53" customFormat="false" ht="15" hidden="false" customHeight="true" outlineLevel="0" collapsed="false">
      <c r="A53" s="199"/>
      <c r="B53" s="200"/>
      <c r="C53" s="201"/>
      <c r="D53" s="201" t="n">
        <f aca="false">ROUND((C53/2),0)</f>
        <v>0</v>
      </c>
      <c r="E53" s="202" t="n">
        <f aca="false">ROUND((D53/2),1)</f>
        <v>0</v>
      </c>
      <c r="F53" s="203"/>
      <c r="G53" s="204" t="n">
        <f aca="false">ROUND(E53,0)*F53</f>
        <v>0</v>
      </c>
      <c r="H53" s="201"/>
      <c r="I53" s="205" t="n">
        <f aca="false">IF(F53&gt;0,J52,0)</f>
        <v>0</v>
      </c>
      <c r="J53" s="206" t="n">
        <f aca="false">IF(H53=EXACT("","x"),G53+I53,F53+I53)</f>
        <v>0</v>
      </c>
      <c r="K53" s="207"/>
      <c r="L53" s="208"/>
      <c r="M53" s="209" t="n">
        <f aca="false">L53-K53</f>
        <v>0</v>
      </c>
    </row>
    <row r="54" customFormat="false" ht="15" hidden="false" customHeight="true" outlineLevel="0" collapsed="false">
      <c r="A54" s="199"/>
      <c r="B54" s="200"/>
      <c r="C54" s="201"/>
      <c r="D54" s="201" t="n">
        <f aca="false">ROUND((C54/2),0)</f>
        <v>0</v>
      </c>
      <c r="E54" s="202" t="n">
        <f aca="false">ROUND((D54/2),1)</f>
        <v>0</v>
      </c>
      <c r="F54" s="203"/>
      <c r="G54" s="204" t="n">
        <f aca="false">ROUND(E54,0)*F54</f>
        <v>0</v>
      </c>
      <c r="H54" s="201"/>
      <c r="I54" s="205" t="n">
        <f aca="false">IF(F54&gt;0,J53,0)</f>
        <v>0</v>
      </c>
      <c r="J54" s="206" t="n">
        <f aca="false">IF(H54=EXACT("","x"),G54+I54,F54+I54)</f>
        <v>0</v>
      </c>
      <c r="K54" s="207"/>
      <c r="L54" s="208"/>
      <c r="M54" s="209" t="n">
        <f aca="false">L54-K54</f>
        <v>0</v>
      </c>
    </row>
    <row r="55" customFormat="false" ht="15" hidden="false" customHeight="true" outlineLevel="0" collapsed="false">
      <c r="A55" s="199"/>
      <c r="B55" s="200"/>
      <c r="C55" s="201"/>
      <c r="D55" s="201" t="n">
        <f aca="false">ROUND((C55/2),0)</f>
        <v>0</v>
      </c>
      <c r="E55" s="202" t="n">
        <f aca="false">ROUND((D55/2),1)</f>
        <v>0</v>
      </c>
      <c r="F55" s="203"/>
      <c r="G55" s="204" t="n">
        <f aca="false">ROUND(E55,0)*F55</f>
        <v>0</v>
      </c>
      <c r="H55" s="201"/>
      <c r="I55" s="205" t="n">
        <f aca="false">IF(F55&gt;0,J54,0)</f>
        <v>0</v>
      </c>
      <c r="J55" s="206" t="n">
        <f aca="false">IF(H55=EXACT("","x"),G55+I55,F55+I55)</f>
        <v>0</v>
      </c>
      <c r="K55" s="207"/>
      <c r="L55" s="210"/>
      <c r="M55" s="209" t="n">
        <f aca="false">L55-K55</f>
        <v>0</v>
      </c>
    </row>
    <row r="56" customFormat="false" ht="15" hidden="false" customHeight="true" outlineLevel="0" collapsed="false">
      <c r="A56" s="199"/>
      <c r="B56" s="200"/>
      <c r="C56" s="201"/>
      <c r="D56" s="201" t="n">
        <f aca="false">ROUND((C56/2),0)</f>
        <v>0</v>
      </c>
      <c r="E56" s="202" t="n">
        <f aca="false">ROUND((D56/2),1)</f>
        <v>0</v>
      </c>
      <c r="F56" s="203"/>
      <c r="G56" s="204" t="n">
        <f aca="false">ROUND(E56,0)*F56</f>
        <v>0</v>
      </c>
      <c r="H56" s="201"/>
      <c r="I56" s="205" t="n">
        <f aca="false">IF(F56&gt;0,J55,0)</f>
        <v>0</v>
      </c>
      <c r="J56" s="206" t="n">
        <f aca="false">IF(H56=EXACT("","x"),G56+I56,F56+I56)</f>
        <v>0</v>
      </c>
      <c r="K56" s="207"/>
      <c r="L56" s="208"/>
      <c r="M56" s="209" t="n">
        <f aca="false">L56-K56</f>
        <v>0</v>
      </c>
    </row>
    <row r="57" customFormat="false" ht="15" hidden="false" customHeight="true" outlineLevel="0" collapsed="false">
      <c r="A57" s="199"/>
      <c r="B57" s="200"/>
      <c r="C57" s="201"/>
      <c r="D57" s="201" t="n">
        <f aca="false">ROUND((C57/2),0)</f>
        <v>0</v>
      </c>
      <c r="E57" s="202" t="n">
        <f aca="false">ROUND((D57/2),1)</f>
        <v>0</v>
      </c>
      <c r="F57" s="203"/>
      <c r="G57" s="204" t="n">
        <f aca="false">ROUND(E57,0)*F57</f>
        <v>0</v>
      </c>
      <c r="H57" s="201"/>
      <c r="I57" s="205" t="n">
        <f aca="false">IF(F57&gt;0,J56,0)</f>
        <v>0</v>
      </c>
      <c r="J57" s="206" t="n">
        <f aca="false">IF(H57=EXACT("","x"),G57+I57,F57+I57)</f>
        <v>0</v>
      </c>
      <c r="K57" s="207"/>
      <c r="L57" s="208"/>
      <c r="M57" s="209" t="n">
        <f aca="false">L57-K57</f>
        <v>0</v>
      </c>
    </row>
    <row r="58" customFormat="false" ht="15" hidden="false" customHeight="true" outlineLevel="0" collapsed="false">
      <c r="A58" s="199"/>
      <c r="B58" s="200"/>
      <c r="C58" s="201"/>
      <c r="D58" s="201" t="n">
        <f aca="false">ROUND((C58/2),0)</f>
        <v>0</v>
      </c>
      <c r="E58" s="202" t="n">
        <f aca="false">ROUND((D58/2),1)</f>
        <v>0</v>
      </c>
      <c r="F58" s="203"/>
      <c r="G58" s="204" t="n">
        <f aca="false">ROUND(E58,0)*F58</f>
        <v>0</v>
      </c>
      <c r="H58" s="201"/>
      <c r="I58" s="205" t="n">
        <f aca="false">IF(F58&gt;0,J57,0)</f>
        <v>0</v>
      </c>
      <c r="J58" s="206" t="n">
        <f aca="false">IF(H58=EXACT("","x"),G58+I58,F58+I58)</f>
        <v>0</v>
      </c>
      <c r="K58" s="207"/>
      <c r="L58" s="208"/>
      <c r="M58" s="209" t="n">
        <f aca="false">L58-K58</f>
        <v>0</v>
      </c>
    </row>
    <row r="59" customFormat="false" ht="15" hidden="false" customHeight="true" outlineLevel="0" collapsed="false">
      <c r="A59" s="199"/>
      <c r="B59" s="200"/>
      <c r="C59" s="201"/>
      <c r="D59" s="201"/>
      <c r="E59" s="202"/>
      <c r="F59" s="203"/>
      <c r="G59" s="204"/>
      <c r="H59" s="201"/>
      <c r="I59" s="205"/>
      <c r="J59" s="206"/>
      <c r="K59" s="207"/>
      <c r="L59" s="208"/>
      <c r="M59" s="209"/>
    </row>
    <row r="60" customFormat="false" ht="15" hidden="false" customHeight="true" outlineLevel="0" collapsed="false">
      <c r="A60" s="199"/>
      <c r="B60" s="200"/>
      <c r="C60" s="201"/>
      <c r="D60" s="201" t="n">
        <f aca="false">ROUND((C60/2),0)</f>
        <v>0</v>
      </c>
      <c r="E60" s="202" t="n">
        <f aca="false">ROUND((D60/2),1)</f>
        <v>0</v>
      </c>
      <c r="F60" s="203"/>
      <c r="G60" s="204" t="n">
        <f aca="false">ROUND(E60,0)*F60</f>
        <v>0</v>
      </c>
      <c r="H60" s="201"/>
      <c r="I60" s="205" t="n">
        <f aca="false">IF(F60&gt;0,J58,0)</f>
        <v>0</v>
      </c>
      <c r="J60" s="206" t="n">
        <f aca="false">IF(H60=EXACT("","x"),G60+I60,F60+I60)</f>
        <v>0</v>
      </c>
      <c r="K60" s="207"/>
      <c r="L60" s="208"/>
      <c r="M60" s="209" t="n">
        <f aca="false">L60-K60</f>
        <v>0</v>
      </c>
    </row>
    <row r="61" customFormat="false" ht="15" hidden="false" customHeight="true" outlineLevel="0" collapsed="false">
      <c r="A61" s="199"/>
      <c r="B61" s="200"/>
      <c r="C61" s="201"/>
      <c r="D61" s="201"/>
      <c r="E61" s="201"/>
      <c r="F61" s="203"/>
      <c r="G61" s="204" t="n">
        <f aca="false">ROUND(E61,0)*F61</f>
        <v>0</v>
      </c>
      <c r="H61" s="204"/>
      <c r="I61" s="205" t="n">
        <f aca="false">IF(F61&gt;0,J60,0)</f>
        <v>0</v>
      </c>
      <c r="J61" s="206" t="n">
        <f aca="false">IF(H61=EXACT("","x"),G61+I61,F61+I61)</f>
        <v>0</v>
      </c>
      <c r="K61" s="207"/>
      <c r="L61" s="208"/>
      <c r="M61" s="209" t="n">
        <f aca="false">L61-K61</f>
        <v>0</v>
      </c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211"/>
      <c r="H62" s="0"/>
      <c r="I62" s="0"/>
      <c r="J62" s="0"/>
      <c r="K62" s="0"/>
      <c r="L62" s="0"/>
      <c r="M62" s="212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13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O72" s="214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O73" s="214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O74" s="214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O75" s="214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O76" s="214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O77" s="214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O78" s="214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O79" s="214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O80" s="214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O81" s="214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O82" s="214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O83" s="214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O84" s="214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O85" s="214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O86" s="214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O87" s="214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O88" s="214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</sheetData>
  <mergeCells count="12">
    <mergeCell ref="A1:C1"/>
    <mergeCell ref="G1:I1"/>
    <mergeCell ref="K1:M1"/>
    <mergeCell ref="G3:I3"/>
    <mergeCell ref="A7:C7"/>
    <mergeCell ref="E8:H8"/>
    <mergeCell ref="J8:M8"/>
    <mergeCell ref="E9:I9"/>
    <mergeCell ref="J9:M9"/>
    <mergeCell ref="J11:M11"/>
    <mergeCell ref="G12:H12"/>
    <mergeCell ref="K12:M12"/>
  </mergeCells>
  <conditionalFormatting sqref="K5">
    <cfRule type="cellIs" priority="2" operator="greaterThan" aboveAverage="0" equalAverage="0" bottom="0" percent="0" rank="0" text="" dxfId="0">
      <formula>$J$4</formula>
    </cfRule>
  </conditionalFormatting>
  <dataValidations count="3">
    <dataValidation allowBlank="true" errorStyle="stop" operator="between" prompt="afstanden&#10;" promptTitle="afstanden" showDropDown="false" showErrorMessage="true" showInputMessage="true" sqref="B14:B61" type="list">
      <formula1>afstand</formula1>
      <formula2>0</formula2>
    </dataValidation>
    <dataValidation allowBlank="true" errorStyle="stop" operator="between" prompt="tijd per kwartet" promptTitle="tijd per rit" showDropDown="false" showErrorMessage="true" showInputMessage="true" sqref="F14:F61" type="list">
      <formula1>tijd</formula1>
      <formula2>0</formula2>
    </dataValidation>
    <dataValidation allowBlank="true" errorStyle="stop" operator="between" prompt="Categorie&#10;" promptTitle="Categorie" showDropDown="false" showErrorMessage="true" showInputMessage="true" sqref="A14:A61" type="list">
      <formula1>catagorie</formula1>
      <formula2>0</formula2>
    </dataValidation>
  </dataValidations>
  <printOptions headings="false" gridLines="false" gridLinesSet="true" horizontalCentered="true" verticalCentered="false"/>
  <pageMargins left="0.85" right="0.65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3" zeroHeight="false" outlineLevelRow="0" outlineLevelCol="0"/>
  <cols>
    <col collapsed="false" customWidth="true" hidden="false" outlineLevel="0" max="1" min="1" style="6" width="9.15"/>
    <col collapsed="false" customWidth="true" hidden="false" outlineLevel="0" max="2" min="2" style="215" width="25.15"/>
    <col collapsed="false" customWidth="true" hidden="false" outlineLevel="0" max="3" min="3" style="216" width="12.32"/>
  </cols>
  <sheetData>
    <row r="1" customFormat="false" ht="13" hidden="false" customHeight="false" outlineLevel="0" collapsed="false">
      <c r="A1" s="217" t="s">
        <v>48</v>
      </c>
      <c r="B1" s="218" t="s">
        <v>49</v>
      </c>
      <c r="C1" s="216" t="n">
        <v>0.000694444444444445</v>
      </c>
    </row>
    <row r="2" customFormat="false" ht="13" hidden="false" customHeight="false" outlineLevel="0" collapsed="false">
      <c r="A2" s="6" t="n">
        <v>100</v>
      </c>
      <c r="B2" s="218" t="s">
        <v>50</v>
      </c>
      <c r="C2" s="216" t="n">
        <v>0.00104166666666667</v>
      </c>
      <c r="E2" s="216"/>
    </row>
    <row r="3" customFormat="false" ht="13" hidden="false" customHeight="false" outlineLevel="0" collapsed="false">
      <c r="A3" s="6" t="n">
        <v>300</v>
      </c>
      <c r="B3" s="218" t="s">
        <v>47</v>
      </c>
      <c r="C3" s="216" t="n">
        <v>0.0015625</v>
      </c>
    </row>
    <row r="4" customFormat="false" ht="13" hidden="false" customHeight="false" outlineLevel="0" collapsed="false">
      <c r="A4" s="219" t="n">
        <v>500</v>
      </c>
      <c r="B4" s="218" t="s">
        <v>42</v>
      </c>
      <c r="C4" s="216" t="n">
        <v>0.00138888888888889</v>
      </c>
    </row>
    <row r="5" customFormat="false" ht="13" hidden="false" customHeight="false" outlineLevel="0" collapsed="false">
      <c r="A5" s="220" t="s">
        <v>51</v>
      </c>
      <c r="B5" s="218" t="s">
        <v>41</v>
      </c>
      <c r="C5" s="216" t="n">
        <v>0.00190972222222222</v>
      </c>
    </row>
    <row r="6" customFormat="false" ht="13" hidden="false" customHeight="false" outlineLevel="0" collapsed="false">
      <c r="A6" s="6" t="n">
        <v>1000</v>
      </c>
      <c r="B6" s="218" t="s">
        <v>52</v>
      </c>
      <c r="C6" s="216" t="n">
        <v>0.00173611111111111</v>
      </c>
    </row>
    <row r="7" customFormat="false" ht="13" hidden="false" customHeight="false" outlineLevel="0" collapsed="false">
      <c r="A7" s="6" t="n">
        <v>1500</v>
      </c>
      <c r="B7" s="218" t="s">
        <v>53</v>
      </c>
      <c r="C7" s="216" t="n">
        <v>0.00208333333333333</v>
      </c>
    </row>
    <row r="8" customFormat="false" ht="13" hidden="false" customHeight="false" outlineLevel="0" collapsed="false">
      <c r="A8" s="6" t="n">
        <v>3000</v>
      </c>
      <c r="B8" s="218" t="s">
        <v>54</v>
      </c>
      <c r="C8" s="216" t="n">
        <v>0.00243055555555556</v>
      </c>
    </row>
    <row r="9" customFormat="false" ht="13" hidden="false" customHeight="false" outlineLevel="0" collapsed="false">
      <c r="A9" s="6" t="n">
        <v>5000</v>
      </c>
      <c r="B9" s="218" t="s">
        <v>55</v>
      </c>
      <c r="C9" s="216" t="n">
        <v>0.00231481481481482</v>
      </c>
    </row>
    <row r="10" customFormat="false" ht="13" hidden="false" customHeight="false" outlineLevel="0" collapsed="false">
      <c r="A10" s="6" t="n">
        <v>10000</v>
      </c>
      <c r="B10" s="218" t="s">
        <v>56</v>
      </c>
      <c r="C10" s="216" t="n">
        <v>0.003125</v>
      </c>
    </row>
    <row r="11" customFormat="false" ht="13" hidden="false" customHeight="false" outlineLevel="0" collapsed="false">
      <c r="B11" s="218" t="s">
        <v>44</v>
      </c>
      <c r="C11" s="216" t="n">
        <v>0.00347222222222222</v>
      </c>
    </row>
    <row r="12" customFormat="false" ht="13" hidden="false" customHeight="false" outlineLevel="0" collapsed="false">
      <c r="A12" s="221"/>
      <c r="B12" s="218" t="s">
        <v>45</v>
      </c>
      <c r="C12" s="216" t="n">
        <v>0.00381944444444444</v>
      </c>
    </row>
    <row r="13" customFormat="false" ht="13" hidden="false" customHeight="false" outlineLevel="0" collapsed="false">
      <c r="A13" s="221"/>
      <c r="B13" s="218" t="s">
        <v>57</v>
      </c>
      <c r="C13" s="216" t="n">
        <v>0.00416666666666666</v>
      </c>
    </row>
    <row r="14" customFormat="false" ht="13" hidden="false" customHeight="false" outlineLevel="0" collapsed="false">
      <c r="A14" s="221"/>
      <c r="B14" s="218" t="s">
        <v>37</v>
      </c>
      <c r="C14" s="216" t="n">
        <v>0.00451388888888888</v>
      </c>
    </row>
    <row r="15" customFormat="false" ht="13" hidden="false" customHeight="false" outlineLevel="0" collapsed="false">
      <c r="A15" s="221"/>
      <c r="B15" s="218" t="s">
        <v>58</v>
      </c>
      <c r="C15" s="216" t="n">
        <v>0.00486111111111111</v>
      </c>
    </row>
    <row r="16" customFormat="false" ht="13" hidden="false" customHeight="false" outlineLevel="0" collapsed="false">
      <c r="A16" s="222"/>
      <c r="B16" s="218" t="s">
        <v>59</v>
      </c>
      <c r="C16" s="216" t="n">
        <v>0.00520833333333333</v>
      </c>
    </row>
    <row r="17" customFormat="false" ht="13" hidden="false" customHeight="false" outlineLevel="0" collapsed="false">
      <c r="A17" s="222"/>
      <c r="B17" s="218" t="s">
        <v>43</v>
      </c>
      <c r="C17" s="216" t="n">
        <v>0.00555555555555555</v>
      </c>
    </row>
    <row r="18" customFormat="false" ht="13" hidden="false" customHeight="false" outlineLevel="0" collapsed="false">
      <c r="A18" s="221"/>
      <c r="B18" s="218" t="s">
        <v>60</v>
      </c>
      <c r="C18" s="216" t="n">
        <v>0.00590277777777777</v>
      </c>
    </row>
    <row r="19" customFormat="false" ht="13" hidden="false" customHeight="false" outlineLevel="0" collapsed="false">
      <c r="A19" s="221"/>
      <c r="B19" s="218" t="s">
        <v>61</v>
      </c>
      <c r="C19" s="216" t="n">
        <v>0.00624999999999999</v>
      </c>
    </row>
    <row r="20" customFormat="false" ht="13" hidden="false" customHeight="false" outlineLevel="0" collapsed="false">
      <c r="A20" s="221"/>
      <c r="B20" s="218" t="s">
        <v>46</v>
      </c>
      <c r="C20" s="216" t="n">
        <v>0.00659722222222222</v>
      </c>
    </row>
    <row r="21" customFormat="false" ht="13" hidden="false" customHeight="false" outlineLevel="0" collapsed="false">
      <c r="A21" s="221"/>
      <c r="B21" s="218" t="s">
        <v>62</v>
      </c>
      <c r="C21" s="216" t="n">
        <v>0.00694444444444444</v>
      </c>
    </row>
    <row r="22" customFormat="false" ht="13" hidden="false" customHeight="false" outlineLevel="0" collapsed="false">
      <c r="A22" s="221"/>
      <c r="B22" s="6" t="s">
        <v>35</v>
      </c>
      <c r="C22" s="216" t="n">
        <v>0.00729166666666666</v>
      </c>
    </row>
    <row r="23" customFormat="false" ht="13" hidden="false" customHeight="false" outlineLevel="0" collapsed="false">
      <c r="A23" s="221"/>
      <c r="B23" s="223" t="s">
        <v>63</v>
      </c>
      <c r="C23" s="216" t="n">
        <v>0.00763888888888888</v>
      </c>
    </row>
    <row r="24" customFormat="false" ht="13" hidden="false" customHeight="false" outlineLevel="0" collapsed="false">
      <c r="A24" s="221"/>
      <c r="B24" s="223" t="s">
        <v>64</v>
      </c>
      <c r="C24" s="216" t="n">
        <v>0.00798611111111111</v>
      </c>
    </row>
    <row r="25" customFormat="false" ht="13" hidden="false" customHeight="false" outlineLevel="0" collapsed="false">
      <c r="A25" s="221"/>
      <c r="B25" s="223" t="s">
        <v>65</v>
      </c>
      <c r="C25" s="216" t="n">
        <v>0.00833333333333333</v>
      </c>
    </row>
    <row r="26" customFormat="false" ht="13" hidden="false" customHeight="false" outlineLevel="0" collapsed="false">
      <c r="A26" s="221"/>
      <c r="B26" s="217" t="s">
        <v>40</v>
      </c>
      <c r="C26" s="216" t="n">
        <v>0.00868055555555555</v>
      </c>
    </row>
    <row r="27" customFormat="false" ht="13" hidden="false" customHeight="false" outlineLevel="0" collapsed="false">
      <c r="A27" s="221"/>
      <c r="B27" s="217" t="s">
        <v>66</v>
      </c>
      <c r="C27" s="216" t="n">
        <v>0.00902777777777777</v>
      </c>
    </row>
    <row r="28" customFormat="false" ht="13" hidden="false" customHeight="false" outlineLevel="0" collapsed="false">
      <c r="A28" s="221"/>
      <c r="B28" s="217" t="s">
        <v>67</v>
      </c>
      <c r="C28" s="216" t="n">
        <v>0.00937499999999999</v>
      </c>
    </row>
    <row r="29" customFormat="false" ht="13" hidden="false" customHeight="false" outlineLevel="0" collapsed="false">
      <c r="A29" s="221"/>
      <c r="B29" s="215" t="s">
        <v>68</v>
      </c>
      <c r="C29" s="216" t="n">
        <v>0.00972222222222222</v>
      </c>
    </row>
    <row r="30" customFormat="false" ht="13" hidden="false" customHeight="false" outlineLevel="0" collapsed="false">
      <c r="A30" s="221"/>
      <c r="B30" s="217" t="s">
        <v>39</v>
      </c>
      <c r="C30" s="216" t="n">
        <v>0.0100694444444444</v>
      </c>
    </row>
    <row r="31" customFormat="false" ht="13" hidden="false" customHeight="false" outlineLevel="0" collapsed="false">
      <c r="A31" s="221"/>
      <c r="B31" s="215" t="s">
        <v>69</v>
      </c>
      <c r="C31" s="216" t="n">
        <v>0.0104166666666667</v>
      </c>
    </row>
    <row r="32" customFormat="false" ht="13" hidden="false" customHeight="false" outlineLevel="0" collapsed="false">
      <c r="A32" s="221"/>
      <c r="B32" s="215" t="s">
        <v>70</v>
      </c>
      <c r="C32" s="216" t="n">
        <v>0.0107638888888888</v>
      </c>
    </row>
    <row r="33" customFormat="false" ht="13" hidden="false" customHeight="false" outlineLevel="0" collapsed="false">
      <c r="A33" s="221"/>
      <c r="B33" s="217" t="s">
        <v>71</v>
      </c>
      <c r="C33" s="216" t="n">
        <v>0.0111111111111111</v>
      </c>
    </row>
    <row r="34" customFormat="false" ht="13" hidden="false" customHeight="false" outlineLevel="0" collapsed="false">
      <c r="A34" s="221"/>
      <c r="B34" s="215" t="s">
        <v>69</v>
      </c>
      <c r="C34" s="216" t="n">
        <v>0.0118055555555556</v>
      </c>
    </row>
    <row r="35" customFormat="false" ht="13" hidden="false" customHeight="false" outlineLevel="0" collapsed="false">
      <c r="A35" s="221"/>
      <c r="B35" s="215" t="s">
        <v>69</v>
      </c>
      <c r="C35" s="216" t="n">
        <v>0.0125</v>
      </c>
    </row>
    <row r="36" customFormat="false" ht="13" hidden="false" customHeight="false" outlineLevel="0" collapsed="false">
      <c r="A36" s="221"/>
      <c r="C36" s="216" t="n">
        <v>0.0138888888888889</v>
      </c>
    </row>
    <row r="37" customFormat="false" ht="13" hidden="false" customHeight="false" outlineLevel="0" collapsed="false">
      <c r="A37" s="221"/>
      <c r="C37" s="216" t="n">
        <v>0.0159722222222222</v>
      </c>
    </row>
    <row r="38" customFormat="false" ht="13" hidden="false" customHeight="false" outlineLevel="0" collapsed="false">
      <c r="A38" s="221"/>
      <c r="C38" s="216" t="n">
        <v>0.0173611111111111</v>
      </c>
    </row>
    <row r="39" customFormat="false" ht="13" hidden="false" customHeight="false" outlineLevel="0" collapsed="false">
      <c r="A39" s="7"/>
      <c r="C39" s="216" t="n">
        <v>0.0208333333333333</v>
      </c>
    </row>
    <row r="40" customFormat="false" ht="13" hidden="false" customHeight="false" outlineLevel="0" collapsed="false">
      <c r="A40" s="7"/>
    </row>
    <row r="41" customFormat="false" ht="13" hidden="false" customHeight="false" outlineLevel="0" collapsed="false">
      <c r="A41" s="7"/>
    </row>
    <row r="42" customFormat="false" ht="13" hidden="false" customHeight="false" outlineLevel="0" collapsed="false">
      <c r="A42" s="7"/>
    </row>
    <row r="43" customFormat="false" ht="13" hidden="false" customHeight="false" outlineLevel="0" collapsed="false">
      <c r="A43" s="7"/>
    </row>
    <row r="44" customFormat="false" ht="13" hidden="false" customHeight="false" outlineLevel="0" collapsed="false">
      <c r="A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1:45:03Z</dcterms:created>
  <dc:creator>Klaas</dc:creator>
  <dc:description/>
  <dc:language>en-US</dc:language>
  <cp:lastModifiedBy>Lotte Kamminga</cp:lastModifiedBy>
  <cp:lastPrinted>2017-01-08T15:23:53Z</cp:lastPrinted>
  <dcterms:modified xsi:type="dcterms:W3CDTF">2025-08-13T14:52:18Z</dcterms:modified>
  <cp:revision>0</cp:revision>
  <dc:subject/>
  <dc:title/>
</cp:coreProperties>
</file>